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558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1 </t>
    </r>
    <r>
      <rPr>
        <b val="true"/>
        <sz val="18"/>
        <rFont val="Noto Sans"/>
        <family val="2"/>
      </rPr>
      <t xml:space="preserve">：     随州职业技术学院</t>
    </r>
    <r>
      <rPr>
        <b val="true"/>
        <sz val="18"/>
        <rFont val="黑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度学生奖学金及先进学生名单</t>
    </r>
  </si>
  <si>
    <t xml:space="preserve">系
别</t>
  </si>
  <si>
    <t xml:space="preserve">班级</t>
  </si>
  <si>
    <t xml:space="preserve">优秀学生奖学金</t>
  </si>
  <si>
    <t xml:space="preserve">先进学生</t>
  </si>
  <si>
    <t xml:space="preserve">特等奖</t>
  </si>
  <si>
    <t xml:space="preserve">一等奖</t>
  </si>
  <si>
    <t xml:space="preserve">二等奖</t>
  </si>
  <si>
    <t xml:space="preserve">三等奖</t>
  </si>
  <si>
    <t xml:space="preserve">三好学生</t>
  </si>
  <si>
    <t xml:space="preserve">优秀学生干部</t>
  </si>
  <si>
    <t xml:space="preserve">汽车与机电工程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子彬 刘健</t>
  </si>
  <si>
    <t xml:space="preserve">沙剑伟 梁波 刘攀 杨子彬 周彪</t>
  </si>
  <si>
    <t xml:space="preserve">杨子彬 周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卫龙</t>
  </si>
  <si>
    <t xml:space="preserve">高艳萍</t>
  </si>
  <si>
    <t xml:space="preserve">李卫龙 田晶晶 付迦得 彭圆圆</t>
  </si>
  <si>
    <t xml:space="preserve">管正武 张鑫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颖涛 向志明</t>
  </si>
  <si>
    <t xml:space="preserve">王颖涛 田常伟 常亮 高董董 侯春阳</t>
  </si>
  <si>
    <t xml:space="preserve">徐星 周亚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冠章</t>
  </si>
  <si>
    <t xml:space="preserve">朱学民 李贤荣</t>
  </si>
  <si>
    <t xml:space="preserve">杨路</t>
  </si>
  <si>
    <t xml:space="preserve">朱学民 王冠章 杨路 李贤荣 张鑫</t>
  </si>
  <si>
    <t xml:space="preserve">殷久胜 陈银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黄邦登</t>
  </si>
  <si>
    <t xml:space="preserve">胡春华 黄邦登 王思晴 赵金松 陈凯</t>
  </si>
  <si>
    <t xml:space="preserve">赵金松 胡春华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米骏</t>
  </si>
  <si>
    <t xml:space="preserve">王景友 卢永春 李琨琨</t>
  </si>
  <si>
    <t xml:space="preserve">米骏 史珊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剑 周小彬</t>
  </si>
  <si>
    <t xml:space="preserve">李昭 宋瑞丰 徐大波 陈克</t>
  </si>
  <si>
    <t xml:space="preserve">文念 张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吴志源</t>
  </si>
  <si>
    <t xml:space="preserve">王亮 陈林 刘奇 梁能能</t>
  </si>
  <si>
    <t xml:space="preserve">彭星星 徐晓凯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汤任通</t>
  </si>
  <si>
    <t xml:space="preserve">魏克聪 王定钱 梅畑子</t>
  </si>
  <si>
    <t xml:space="preserve">刘欢 王可悦 汪家春 林昌辉</t>
  </si>
  <si>
    <t xml:space="preserve">谷冲 魏克聪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汽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世豪 赵雨 满显亮 施雪峰 王曦</t>
  </si>
  <si>
    <t xml:space="preserve">施雪峰 王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何超</t>
  </si>
  <si>
    <t xml:space="preserve">周建华</t>
  </si>
  <si>
    <t xml:space="preserve">李雄 乐宏伟 何超 陈敏 刘洁 兰鹏</t>
  </si>
  <si>
    <t xml:space="preserve">占佳金 黄文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王厚地 刘翠娟</t>
  </si>
  <si>
    <t xml:space="preserve">朱浩 赵盼 罗坤 张锋亮 刘鹏飞 潘泉芳</t>
  </si>
  <si>
    <t xml:space="preserve">王厚地 丘成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孟</t>
  </si>
  <si>
    <t xml:space="preserve">刘丹丹 周亮名</t>
  </si>
  <si>
    <t xml:space="preserve">陈云 王雪亮 高聪 祁亚洲 李露</t>
  </si>
  <si>
    <t xml:space="preserve">何厚心 冷思壮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卢文珍</t>
  </si>
  <si>
    <t xml:space="preserve">卢文珍 程成 万登宝 程锦秀</t>
  </si>
  <si>
    <t xml:space="preserve">李俊胜 刘泽中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潘冬翔</t>
  </si>
  <si>
    <t xml:space="preserve">杨小鹏 王露</t>
  </si>
  <si>
    <t xml:space="preserve">沈庚 杨宏伟 雷煌 周梅</t>
  </si>
  <si>
    <t xml:space="preserve">易亮 王露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信</t>
    </r>
  </si>
  <si>
    <t xml:space="preserve">郭跃雷</t>
  </si>
  <si>
    <t xml:space="preserve">杜山山</t>
  </si>
  <si>
    <t xml:space="preserve">胡锐 王勇</t>
  </si>
  <si>
    <t xml:space="preserve">代念 黄明强 黄永财 王祎龙 王小芳</t>
  </si>
  <si>
    <t xml:space="preserve">尚杨杨 杨兆镕 范慧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子</t>
    </r>
  </si>
  <si>
    <t xml:space="preserve">胡乐</t>
  </si>
  <si>
    <t xml:space="preserve">桂明强</t>
  </si>
  <si>
    <t xml:space="preserve">胡乐 张宏 张义</t>
  </si>
  <si>
    <t xml:space="preserve">张义 朱纯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</t>
    </r>
  </si>
  <si>
    <t xml:space="preserve">周云 柳慧</t>
  </si>
  <si>
    <t xml:space="preserve">周霞 严君琪 徐海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特色</t>
    </r>
  </si>
  <si>
    <t xml:space="preserve">汪冰</t>
  </si>
  <si>
    <t xml:space="preserve">林辉 张丹青 黄翩姿</t>
  </si>
  <si>
    <t xml:space="preserve">刘威 汪冰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电子</t>
    </r>
  </si>
  <si>
    <t xml:space="preserve">叶博</t>
  </si>
  <si>
    <t xml:space="preserve">叶博 张肖肖 胡乔</t>
  </si>
  <si>
    <t xml:space="preserve">胡乔 范磊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</t>
    </r>
  </si>
  <si>
    <t xml:space="preserve">张艳君</t>
  </si>
  <si>
    <t xml:space="preserve">张艳君 方佳伟 杨雪薇</t>
  </si>
  <si>
    <t xml:space="preserve">王虹 罗娇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计算机特色</t>
    </r>
  </si>
  <si>
    <t xml:space="preserve">费桂林</t>
  </si>
  <si>
    <t xml:space="preserve">李晓聪 魏艳青</t>
  </si>
  <si>
    <t xml:space="preserve">薛诚 李晓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宗雪林</t>
  </si>
  <si>
    <t xml:space="preserve">宗雪林 张兴明 严攀</t>
  </si>
  <si>
    <t xml:space="preserve">张兴明 严攀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鲁志鹏 季云 金梦</t>
  </si>
  <si>
    <t xml:space="preserve">季云 金梦 朱梦成 张科</t>
  </si>
  <si>
    <t xml:space="preserve">巩思富 郭金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数控班</t>
    </r>
  </si>
  <si>
    <t xml:space="preserve">刘培星</t>
  </si>
  <si>
    <t xml:space="preserve">刘培星 陈浩然</t>
  </si>
  <si>
    <t xml:space="preserve">刘培星 石文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模具班</t>
    </r>
  </si>
  <si>
    <t xml:space="preserve">陈亚利</t>
  </si>
  <si>
    <t xml:space="preserve">陈富梁 许坤宝</t>
  </si>
  <si>
    <t xml:space="preserve">施海华 王强 陈亚利 高杰 宋晓晨</t>
  </si>
  <si>
    <t xml:space="preserve">焦森林 吉振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车电子班</t>
    </r>
  </si>
  <si>
    <t xml:space="preserve">高怀栋</t>
  </si>
  <si>
    <t xml:space="preserve">高怀栋 周武</t>
  </si>
  <si>
    <t xml:space="preserve">王大光 刘俊敏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焊接班</t>
    </r>
  </si>
  <si>
    <t xml:space="preserve">李磊</t>
  </si>
  <si>
    <t xml:space="preserve">李磊 鲁瑶 田杰</t>
  </si>
  <si>
    <t xml:space="preserve">李春林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沈德华 陈文昌</t>
  </si>
  <si>
    <t xml:space="preserve">曾勇 陈松 吴松埔 吴磊 张明</t>
  </si>
  <si>
    <t xml:space="preserve">张鹏飞 周海栋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吉光</t>
  </si>
  <si>
    <t xml:space="preserve">应福登 何金鑫</t>
  </si>
  <si>
    <t xml:space="preserve">张吉光 应福登 何金鑫 宋陈曦 魏锦超</t>
  </si>
  <si>
    <t xml:space="preserve">邓智 李磊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朱云峰</t>
  </si>
  <si>
    <t xml:space="preserve">余浩</t>
  </si>
  <si>
    <t xml:space="preserve">王利涛 陈榕烨 杨慧 余浩 童栋朝 刘孟林</t>
  </si>
  <si>
    <t xml:space="preserve">张宇 吴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汽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雪显 付义壮 吴光飞</t>
  </si>
  <si>
    <t xml:space="preserve">张雪显 丰祥举 陈辉 吴光飞 付义壮</t>
  </si>
  <si>
    <t xml:space="preserve">谷志刚 胡鹏飞</t>
  </si>
  <si>
    <t xml:space="preserve">优秀学生会干部</t>
  </si>
  <si>
    <t xml:space="preserve">于洪鹏 张恒伟 周小彬 舒敏 赵良 李文君</t>
  </si>
  <si>
    <t xml:space="preserve">医护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张茜</t>
  </si>
  <si>
    <t xml:space="preserve">徐娟</t>
  </si>
  <si>
    <t xml:space="preserve">张双双 谢姗</t>
  </si>
  <si>
    <t xml:space="preserve">谢姗 徐娟 王欢 张双双 严文秀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朱晓双 张赢 苏新星 黄蕊</t>
  </si>
  <si>
    <t xml:space="preserve">占天 赵芳未 徐丽娟 项政炜 朱晓琳 陈冶</t>
  </si>
  <si>
    <t xml:space="preserve">黄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高晶</t>
  </si>
  <si>
    <t xml:space="preserve">董梦玲 罗婵</t>
  </si>
  <si>
    <t xml:space="preserve">陈琦 陈苗 熊亚鸽 向家静 刘畅 侯林冉</t>
  </si>
  <si>
    <t xml:space="preserve">卜路敏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邓倩倩 朱丹 </t>
  </si>
  <si>
    <t xml:space="preserve">郑思敏 孙日娜</t>
  </si>
  <si>
    <t xml:space="preserve">朱丹 应碧磊 赵秋平 肖欢 孙云平 李萍</t>
  </si>
  <si>
    <t xml:space="preserve">肖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韩梅</t>
  </si>
  <si>
    <t xml:space="preserve">冯静</t>
  </si>
  <si>
    <t xml:space="preserve">杨爽 </t>
  </si>
  <si>
    <t xml:space="preserve">姚杪 郭彩桥 吴自力 黄虹 李亚婷 黄三巧</t>
  </si>
  <si>
    <t xml:space="preserve">杨爽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付蕾</t>
  </si>
  <si>
    <t xml:space="preserve">侯一心 </t>
  </si>
  <si>
    <t xml:space="preserve">樊咸</t>
  </si>
  <si>
    <t xml:space="preserve">刘力玮 谢梦霞 李娜 高憶楠 田丹 马婷</t>
  </si>
  <si>
    <t xml:space="preserve">王士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杨丽</t>
  </si>
  <si>
    <t xml:space="preserve">蒋彩晓 </t>
  </si>
  <si>
    <t xml:space="preserve">朱迎盈</t>
  </si>
  <si>
    <t xml:space="preserve"> </t>
  </si>
  <si>
    <t xml:space="preserve">曲丽  汪雨蓉  李雪  尚千  吕晶晶    朱迪</t>
  </si>
  <si>
    <t xml:space="preserve">李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鲁倩</t>
  </si>
  <si>
    <t xml:space="preserve">戴娟 肖霞 </t>
  </si>
  <si>
    <t xml:space="preserve">段春杏 易晓芸 吴贤 胡昊 李运萱 孙红敏</t>
  </si>
  <si>
    <t xml:space="preserve">肖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艾鑫 陈凤霞 张中权 景馨莹</t>
  </si>
  <si>
    <t xml:space="preserve">张帆 杨菲菲 周文萧 季双双 景馨莹 何玉攀</t>
  </si>
  <si>
    <t xml:space="preserve">梅慧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王雪婷</t>
  </si>
  <si>
    <t xml:space="preserve">段珂 刘庆群 谢永林 蔡文滨 杨燕</t>
  </si>
  <si>
    <t xml:space="preserve">尹俏俏 万敬 卜云云 田红玉 明敏 吕燕</t>
  </si>
  <si>
    <t xml:space="preserve">郝萌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刘依林 屠俊荣  </t>
  </si>
  <si>
    <t xml:space="preserve">周蚕蚕 姚玲</t>
  </si>
  <si>
    <t xml:space="preserve">梁金娜 姚玲 郑赛 楼敏志 李琴琴 李洋</t>
  </si>
  <si>
    <t xml:space="preserve">金姗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崔京京 刘冰洋 朱梦杰</t>
  </si>
  <si>
    <t xml:space="preserve">白柯 陈霞 于元春 汪蒙 周超群 李莉</t>
  </si>
  <si>
    <t xml:space="preserve">杨拚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岑灵彬</t>
  </si>
  <si>
    <t xml:space="preserve">杨妮诗 高雪芬 张琳</t>
  </si>
  <si>
    <t xml:space="preserve">黄凤平 胡潇 罗丹 沈颖 李琴 王兰君 </t>
  </si>
  <si>
    <t xml:space="preserve">黄凤平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陈清梅 </t>
  </si>
  <si>
    <t xml:space="preserve">张敏 赵燕虎</t>
  </si>
  <si>
    <t xml:space="preserve">游士静 樊亚蒙 李大科 何曙 
龙洋 徐利国 马婷婷 杨灿</t>
  </si>
  <si>
    <t xml:space="preserve">曲可欣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肖琦 古祖德 </t>
  </si>
  <si>
    <t xml:space="preserve">官超 李萌萌 黄艳 陆倩倩 岳丹 王培华 高楠</t>
  </si>
  <si>
    <t xml:space="preserve">郭沧州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康复班</t>
    </r>
  </si>
  <si>
    <t xml:space="preserve">熊芳</t>
  </si>
  <si>
    <t xml:space="preserve">刘洁    曾平平    胡贞</t>
  </si>
  <si>
    <t xml:space="preserve">芦银科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医疗美容班</t>
    </r>
  </si>
  <si>
    <t xml:space="preserve">曾凡荣</t>
  </si>
  <si>
    <t xml:space="preserve">卢雅莉</t>
  </si>
  <si>
    <t xml:space="preserve">曾芳 曾凡荣 范敏 熊霞霞</t>
  </si>
  <si>
    <t xml:space="preserve">闫静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任秋蕊  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苏贤贤 李杰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杨钰莹  凡雪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紫薇  陈正凤</t>
    </r>
    <r>
      <rPr>
        <sz val="10"/>
        <color rgb="FFFF0000"/>
        <rFont val="Noto Sans"/>
        <family val="2"/>
      </rPr>
      <t xml:space="preserve"> </t>
    </r>
    <r>
      <rPr>
        <sz val="10"/>
        <rFont val="Noto Sans"/>
        <family val="2"/>
      </rPr>
      <t xml:space="preserve"> 廖杨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梦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 门红艳</t>
  </si>
  <si>
    <t xml:space="preserve">刘梦玲 潘星星 王佩佩 窦丽娟 门红艳</t>
  </si>
  <si>
    <t xml:space="preserve">窦丽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伍蒙蒙</t>
  </si>
  <si>
    <t xml:space="preserve">伍蒙蒙  孙婷婷 朱红君 韩金秋 余晓燕 杨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刘娟娟</t>
  </si>
  <si>
    <t xml:space="preserve">周玉琴  刘欢 </t>
  </si>
  <si>
    <t xml:space="preserve">李小腊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史金玲</t>
  </si>
  <si>
    <t xml:space="preserve">史金玲 殷玉吉</t>
  </si>
  <si>
    <t xml:space="preserve">冯圆圆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方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张文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萌  </t>
  </si>
  <si>
    <t xml:space="preserve">吴玲玲 邹端 王月</t>
  </si>
  <si>
    <t xml:space="preserve">李明 刘玲 李玲 范晓娜 周瑞丽</t>
  </si>
  <si>
    <t xml:space="preserve">秦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张贤 </t>
  </si>
  <si>
    <t xml:space="preserve">何佳玲</t>
  </si>
  <si>
    <t xml:space="preserve">冷雪奎</t>
  </si>
  <si>
    <t xml:space="preserve">王明霞  冯宝玉</t>
  </si>
  <si>
    <t xml:space="preserve">査诗嫣  彭斯 陈桂枫 冯林童 王明霞 胡琴</t>
  </si>
  <si>
    <t xml:space="preserve">李常鑫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郑水莲 周华夏</t>
  </si>
  <si>
    <t xml:space="preserve">张磊  陈思远</t>
  </si>
  <si>
    <t xml:space="preserve">戴成龙 黄洁 刘海娇 吴琼 张传梅 舒艳婷 黄蓓蓓</t>
  </si>
  <si>
    <t xml:space="preserve">贾恒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陈丽</t>
  </si>
  <si>
    <t xml:space="preserve">丁晶晶</t>
  </si>
  <si>
    <t xml:space="preserve">李柯 李洒洒 杜苗 </t>
  </si>
  <si>
    <t xml:space="preserve">何惠盼 刘陈思 高圆圆 易素玮 刘玲 岳红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兰紫霞</t>
  </si>
  <si>
    <t xml:space="preserve">余培培 黄辉</t>
  </si>
  <si>
    <t xml:space="preserve">黄辉 张岩岩 郑赛花 李倩 喻梦洁 季晓玲 </t>
  </si>
  <si>
    <t xml:space="preserve">余培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罗寒丹 陈温静 张玉环</t>
  </si>
  <si>
    <t xml:space="preserve">梁冰燚 李蒙蒙 左莉峰 马晓玉 徐静雅 张爱平</t>
  </si>
  <si>
    <t xml:space="preserve">李碧君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王艳新 陈伊文 宋雪 张浩</t>
  </si>
  <si>
    <t xml:space="preserve">赵培培  吴旭静 季彬彬 张浩 李扬</t>
  </si>
  <si>
    <t xml:space="preserve">陈倩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吴文杰 张程程 王霞君</t>
  </si>
  <si>
    <t xml:space="preserve">张协青 邬雪莉 王婷婷 叶飘飘 吴文杰 谢琰</t>
  </si>
  <si>
    <t xml:space="preserve">候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刘玉婷 龚美玲 曹灵娇</t>
  </si>
  <si>
    <t xml:space="preserve">王柏洋 白霜霜 王雨柔 彭静秋 韩冰 杨爱琼</t>
  </si>
  <si>
    <t xml:space="preserve">易丹青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周素娟</t>
  </si>
  <si>
    <t xml:space="preserve">王玲玲 姚志玲 </t>
  </si>
  <si>
    <t xml:space="preserve">朱莉 张敏 李如梦 梁丽娟 李楠 沈志英</t>
  </si>
  <si>
    <t xml:space="preserve">方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</si>
  <si>
    <t xml:space="preserve">彭琛</t>
  </si>
  <si>
    <t xml:space="preserve">狄颖颖 吴晗</t>
  </si>
  <si>
    <t xml:space="preserve">王班 淡汉年 李艺平 何曼 顾芙蓉 徐跃华</t>
  </si>
  <si>
    <t xml:space="preserve">丁爱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王佳</t>
  </si>
  <si>
    <t xml:space="preserve">王晓倩  李燕 </t>
  </si>
  <si>
    <t xml:space="preserve">朱梦君 马越 曹聪</t>
  </si>
  <si>
    <t xml:space="preserve">郭小妹 朱梦君 李楠林  王书琴 陈梦洁</t>
  </si>
  <si>
    <t xml:space="preserve">杜一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班</t>
    </r>
  </si>
  <si>
    <t xml:space="preserve">陈卓</t>
  </si>
  <si>
    <t xml:space="preserve">吴业 毛芳君</t>
  </si>
  <si>
    <t xml:space="preserve">王佳 江颖 王莹（大） 刘璐 叶萌 吴芸莉</t>
  </si>
  <si>
    <t xml:space="preserve">杨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徐璐</t>
  </si>
  <si>
    <t xml:space="preserve">唐言 郑天花 熊浩 李红明</t>
  </si>
  <si>
    <t xml:space="preserve">钟程 郑逸松 吴霜 熊浩</t>
  </si>
  <si>
    <t xml:space="preserve">吴桢蔚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伟</t>
  </si>
  <si>
    <t xml:space="preserve">李燕</t>
  </si>
  <si>
    <t xml:space="preserve">袁科 刘凤菊</t>
  </si>
  <si>
    <t xml:space="preserve">袁科 李晴 李琪 辜忠良 黄诚 </t>
  </si>
  <si>
    <t xml:space="preserve">阚秋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康复班</t>
    </r>
  </si>
  <si>
    <t xml:space="preserve">孟雪瑞 孙勇</t>
  </si>
  <si>
    <t xml:space="preserve">孟雪瑞</t>
  </si>
  <si>
    <t xml:space="preserve">李晓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医疗美容</t>
    </r>
  </si>
  <si>
    <t xml:space="preserve">李明月</t>
  </si>
  <si>
    <t xml:space="preserve">王富丽  王媛媛</t>
  </si>
  <si>
    <t xml:space="preserve">李明月 郑媛 刘微 阴存伙</t>
  </si>
  <si>
    <t xml:space="preserve">余星星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吴利先</t>
  </si>
  <si>
    <t xml:space="preserve">杨雪芹 申海玲 张云云 冯元元 
李聂 杜承林 罗玉玲 黄晓琴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护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代芷若</t>
  </si>
  <si>
    <t xml:space="preserve">代芷若 陈洁 宋琛 张华 安方英 王银娟 熊亚京</t>
  </si>
  <si>
    <t xml:space="preserve">邱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肖春娥</t>
  </si>
  <si>
    <t xml:space="preserve">梁心甜 程梦月 温梦玲 汪云 邱霞 刘洁</t>
  </si>
  <si>
    <t xml:space="preserve">舒品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裴秀丽 龚照 魏彩云 艾夏夏 彭如月</t>
  </si>
  <si>
    <t xml:space="preserve">张晓迪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赵字宇</t>
  </si>
  <si>
    <t xml:space="preserve">周碧雨 张灿 杨琳 周雪梅 田春芳 杨莹</t>
  </si>
  <si>
    <t xml:space="preserve">孔冰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唐丹</t>
  </si>
  <si>
    <t xml:space="preserve">段小青 张倩 万莹莹 刘莉 曾子杭 金程</t>
  </si>
  <si>
    <t xml:space="preserve">易维卫</t>
  </si>
  <si>
    <t xml:space="preserve">谢永林、陈晓伟、黄蕊、张浩、冯宝玉、陈丽、马越、王月、蔡文滨</t>
  </si>
  <si>
    <t xml:space="preserve">小计</t>
  </si>
  <si>
    <t xml:space="preserve">旅 游 与 经 济 管 理 学 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一班</t>
    </r>
  </si>
  <si>
    <t xml:space="preserve">林碎微</t>
  </si>
  <si>
    <t xml:space="preserve">王冬霞</t>
  </si>
  <si>
    <t xml:space="preserve">林碎微 王冬霞 黄林</t>
  </si>
  <si>
    <t xml:space="preserve">李云芳 王金曼 黄颖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二班</t>
    </r>
  </si>
  <si>
    <t xml:space="preserve">吴桂仙</t>
  </si>
  <si>
    <t xml:space="preserve">江丽</t>
  </si>
  <si>
    <t xml:space="preserve">吕平 李莹 魏淑敏 张影慧 吕环</t>
  </si>
  <si>
    <t xml:space="preserve">吴桂仙 刘丹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三班</t>
    </r>
  </si>
  <si>
    <t xml:space="preserve">乐乐 张露</t>
  </si>
  <si>
    <t xml:space="preserve">张露 张园 骆梦佳 魏丽萍 王康</t>
  </si>
  <si>
    <t xml:space="preserve">乐乐 曾群立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市场营销</t>
    </r>
  </si>
  <si>
    <t xml:space="preserve">方颖</t>
  </si>
  <si>
    <t xml:space="preserve">马媛</t>
  </si>
  <si>
    <t xml:space="preserve">吴茜 陈婷 杨柳卉</t>
  </si>
  <si>
    <t xml:space="preserve">许力 佘飘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</si>
  <si>
    <t xml:space="preserve">孙光清</t>
  </si>
  <si>
    <t xml:space="preserve">夏芳</t>
  </si>
  <si>
    <t xml:space="preserve">陈洁 胡禄玲</t>
  </si>
  <si>
    <t xml:space="preserve">丁双双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酒店管理</t>
    </r>
  </si>
  <si>
    <t xml:space="preserve">涂娅运</t>
  </si>
  <si>
    <t xml:space="preserve">刘爱萍 吴爱丽 刘念 王莎莎</t>
  </si>
  <si>
    <t xml:space="preserve">聂思 郭宛真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澳旅游酒店</t>
    </r>
  </si>
  <si>
    <t xml:space="preserve">缪欢欢</t>
  </si>
  <si>
    <t xml:space="preserve">李明忠</t>
  </si>
  <si>
    <t xml:space="preserve">胡伟 刘慧 沈飞朋</t>
  </si>
  <si>
    <t xml:space="preserve">蔡娇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商英</t>
    </r>
  </si>
  <si>
    <t xml:space="preserve">张晓玲</t>
  </si>
  <si>
    <t xml:space="preserve">胡旭梅</t>
  </si>
  <si>
    <t xml:space="preserve">叶莉莉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管理</t>
    </r>
  </si>
  <si>
    <t xml:space="preserve">侯琳</t>
  </si>
  <si>
    <t xml:space="preserve">汪友华</t>
  </si>
  <si>
    <t xml:space="preserve">范立航 徐新新 廖红涛 向蓓 吴四玲 侯琳</t>
  </si>
  <si>
    <t xml:space="preserve">金正勇 胡航 田超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一班</t>
    </r>
  </si>
  <si>
    <t xml:space="preserve">陈巧</t>
  </si>
  <si>
    <t xml:space="preserve">刘双 石金星 徐红美</t>
  </si>
  <si>
    <t xml:space="preserve">万艳萍 刘璐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二班</t>
    </r>
  </si>
  <si>
    <t xml:space="preserve">徐换</t>
  </si>
  <si>
    <t xml:space="preserve">韦庆叶</t>
  </si>
  <si>
    <t xml:space="preserve">曹帅 陈章 林梅芳</t>
  </si>
  <si>
    <t xml:space="preserve">鲁仕谦 袁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物流</t>
    </r>
  </si>
  <si>
    <t xml:space="preserve">王丽</t>
  </si>
  <si>
    <t xml:space="preserve">钟骁</t>
  </si>
  <si>
    <t xml:space="preserve">张帅 杨梦 王丽</t>
  </si>
  <si>
    <t xml:space="preserve">彭园园 李德英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旅游</t>
    </r>
  </si>
  <si>
    <t xml:space="preserve">赵君</t>
  </si>
  <si>
    <t xml:space="preserve">操艳 聂宁 翟亚芳</t>
  </si>
  <si>
    <t xml:space="preserve">聂晶晶</t>
  </si>
  <si>
    <t xml:space="preserve">钟骁 王丽 杨梦 彭园园 梁爽 黄兴幸 薛程 苏婷婷</t>
  </si>
  <si>
    <t xml:space="preserve">土 木 与 建 筑 工 程 系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刘奎</t>
  </si>
  <si>
    <t xml:space="preserve">郭雄建 陈海旺 王全会 张洋 贾金平</t>
  </si>
  <si>
    <t xml:space="preserve">刘奎 侯奕帆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罗记</t>
  </si>
  <si>
    <t xml:space="preserve">韩泽芊 方阳</t>
  </si>
  <si>
    <t xml:space="preserve">滕健华 谷洋 江建凯 庄惠扬 符列开</t>
  </si>
  <si>
    <t xml:space="preserve">姚庆辉 罗记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彭航</t>
  </si>
  <si>
    <t xml:space="preserve">高静楠 丁攀 朱磊 唐漾 孟庆伟</t>
  </si>
  <si>
    <t xml:space="preserve">张林 段超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郑莎莎 梅依雪 韩小宇 王贝</t>
  </si>
  <si>
    <t xml:space="preserve">王伟 李海波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造价班</t>
    </r>
  </si>
  <si>
    <t xml:space="preserve">朱李</t>
  </si>
  <si>
    <t xml:space="preserve">袁佳丽 谢钦昌 代荣玲 </t>
  </si>
  <si>
    <t xml:space="preserve">李君豪 汤渊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代璐璐 张宁静</t>
  </si>
  <si>
    <t xml:space="preserve">倪鹏义 于佳 杨浩</t>
  </si>
  <si>
    <t xml:space="preserve">韩彤 毛黎林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装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蒋蓉 彭靖</t>
  </si>
  <si>
    <t xml:space="preserve">肖建邦 应倩倩 彭靖 谢庆</t>
  </si>
  <si>
    <t xml:space="preserve">吴自升 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园林班</t>
    </r>
  </si>
  <si>
    <t xml:space="preserve">朱晓君</t>
  </si>
  <si>
    <t xml:space="preserve">莫妮 刘玉坤 程小梅</t>
  </si>
  <si>
    <t xml:space="preserve">晏传武 朱晓君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左亚雄</t>
  </si>
  <si>
    <t xml:space="preserve">王田田 镇鹏</t>
  </si>
  <si>
    <t xml:space="preserve">左亚雄 王田田 镇鹏 程明 张吉栋</t>
  </si>
  <si>
    <t xml:space="preserve">徐光 范富华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建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庞志伟</t>
  </si>
  <si>
    <t xml:space="preserve">谢小飞</t>
  </si>
  <si>
    <t xml:space="preserve">余超 魏佩 </t>
  </si>
  <si>
    <t xml:space="preserve">李冬 薛凡 贾颖涛 何聚兴 张余</t>
  </si>
  <si>
    <t xml:space="preserve">刘少志 魏佩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造价班</t>
    </r>
  </si>
  <si>
    <t xml:space="preserve">左道庆</t>
  </si>
  <si>
    <t xml:space="preserve">张宁</t>
  </si>
  <si>
    <t xml:space="preserve">邹强 刘正豪</t>
  </si>
  <si>
    <t xml:space="preserve">邹强 刘正豪 于洁 罗青山 赵清波</t>
  </si>
  <si>
    <t xml:space="preserve">叶冕 赵春雪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路桥班</t>
    </r>
  </si>
  <si>
    <t xml:space="preserve">石文星</t>
  </si>
  <si>
    <t xml:space="preserve">田同熬</t>
  </si>
  <si>
    <t xml:space="preserve">郑子群 石文星 李成远 田同熬 智慧珍</t>
  </si>
  <si>
    <t xml:space="preserve">张林 陈星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装饰班</t>
    </r>
  </si>
  <si>
    <t xml:space="preserve">吕炼</t>
  </si>
  <si>
    <t xml:space="preserve">潘文俊</t>
  </si>
  <si>
    <t xml:space="preserve">曾静</t>
  </si>
  <si>
    <t xml:space="preserve">孙革 吕智 郭俞琪 李明</t>
  </si>
  <si>
    <t xml:space="preserve">胡佳乐 毛倩</t>
  </si>
  <si>
    <t xml:space="preserve"> 谢小飞  左道庆  高自强  刘少志  熊晨</t>
  </si>
  <si>
    <t xml:space="preserve">服 装 与 艺 术 设 计 系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服装一班</t>
    </r>
  </si>
  <si>
    <t xml:space="preserve">梁梅</t>
  </si>
  <si>
    <t xml:space="preserve">王玉梅  徐小意</t>
  </si>
  <si>
    <t xml:space="preserve">张杰  程芬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服装二班</t>
    </r>
  </si>
  <si>
    <t xml:space="preserve">陆迪</t>
  </si>
  <si>
    <t xml:space="preserve">林久茵  王静</t>
  </si>
  <si>
    <t xml:space="preserve">符帮莉  舒逢静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装潢</t>
    </r>
  </si>
  <si>
    <t xml:space="preserve">聂佩佩</t>
  </si>
  <si>
    <t xml:space="preserve">彭闱  武梦芬</t>
  </si>
  <si>
    <t xml:space="preserve">何福星 叶春凤 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动漫</t>
    </r>
  </si>
  <si>
    <t xml:space="preserve">庞玲玲</t>
  </si>
  <si>
    <t xml:space="preserve">李萍萍</t>
  </si>
  <si>
    <t xml:space="preserve">黄银 李芷君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广告</t>
    </r>
  </si>
  <si>
    <t xml:space="preserve">李亚萍</t>
  </si>
  <si>
    <t xml:space="preserve">毛露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服装</t>
    </r>
  </si>
  <si>
    <t xml:space="preserve">吕秋颖</t>
  </si>
  <si>
    <t xml:space="preserve">周冰洁</t>
  </si>
  <si>
    <t xml:space="preserve">王阳  陈小运</t>
  </si>
  <si>
    <t xml:space="preserve">徐骏马 杨春艳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装潢</t>
    </r>
  </si>
  <si>
    <t xml:space="preserve">李璨</t>
  </si>
  <si>
    <t xml:space="preserve">张燕</t>
  </si>
  <si>
    <t xml:space="preserve">贺腾</t>
  </si>
  <si>
    <t xml:space="preserve">汪陈君  兰道鹏</t>
  </si>
  <si>
    <t xml:space="preserve">卢开强 张舣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动漫</t>
    </r>
  </si>
  <si>
    <t xml:space="preserve">李涵</t>
  </si>
  <si>
    <t xml:space="preserve">王芬</t>
  </si>
  <si>
    <t xml:space="preserve">白宇</t>
  </si>
  <si>
    <t xml:space="preserve">周宜峰  乔慧慧  李磊  罗小梅  王伦  吴丹妮</t>
  </si>
  <si>
    <t xml:space="preserve">院学生会</t>
  </si>
  <si>
    <t xml:space="preserve">俞建豪  张锋亮  倪雯红  黄雨珍  应倩倩  李鑫  段树辉  周素娟</t>
  </si>
  <si>
    <t xml:space="preserve">优秀教学信息员</t>
  </si>
  <si>
    <t xml:space="preserve">陈妹丹 张燕 杨春燕  代璐璐 彭靖 张林 张晓玲 吴茜 李德英 万敬 冷雪奎 姚志玲 郭丽君 刘丹丹 王勇 王露 王利涛</t>
  </si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黑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：          随州职业技术学院</t>
    </r>
    <r>
      <rPr>
        <b val="true"/>
        <sz val="18"/>
        <rFont val="黑体"/>
        <family val="0"/>
        <charset val="134"/>
      </rPr>
      <t xml:space="preserve">2010-2011</t>
    </r>
    <r>
      <rPr>
        <b val="true"/>
        <sz val="18"/>
        <rFont val="Noto Sans"/>
        <family val="2"/>
      </rPr>
      <t xml:space="preserve">学年度先进班集体暨单项奖学生名单</t>
    </r>
  </si>
  <si>
    <t xml:space="preserve">先进
班集体</t>
  </si>
  <si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级电信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计算机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数控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焊接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级汽修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汽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级数控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护理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中专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成教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级物流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物流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会计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建筑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建筑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班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装饰班、</t>
    </r>
    <r>
      <rPr>
        <sz val="12"/>
        <rFont val="仿宋_GB2312"/>
        <family val="3"/>
        <charset val="134"/>
      </rPr>
      <t xml:space="preserve">2009</t>
    </r>
    <r>
      <rPr>
        <sz val="12"/>
        <rFont val="Noto Sans"/>
        <family val="2"/>
      </rPr>
      <t xml:space="preserve">服装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班 、</t>
    </r>
    <r>
      <rPr>
        <sz val="12"/>
        <rFont val="仿宋_GB2312"/>
        <family val="3"/>
        <charset val="134"/>
      </rPr>
      <t xml:space="preserve">2010</t>
    </r>
    <r>
      <rPr>
        <sz val="12"/>
        <rFont val="Noto Sans"/>
        <family val="2"/>
      </rPr>
      <t xml:space="preserve">级装潢班</t>
    </r>
  </si>
  <si>
    <t xml:space="preserve">优秀广播员</t>
  </si>
  <si>
    <t xml:space="preserve">曹聪  李明月  黄蓓蓓  晁金亮  閤磊</t>
  </si>
  <si>
    <t xml:space="preserve">优秀记者</t>
  </si>
  <si>
    <t xml:space="preserve">王玲玲   李冬   李能科   宗雪林   朱莉</t>
  </si>
  <si>
    <t xml:space="preserve">优秀护校队员</t>
  </si>
  <si>
    <t xml:space="preserve">魏秋香  王国恒</t>
  </si>
  <si>
    <t xml:space="preserve">精神文明奖</t>
  </si>
  <si>
    <t xml:space="preserve">王天昭   李柯</t>
  </si>
  <si>
    <t xml:space="preserve">学术活动
积极分子</t>
  </si>
  <si>
    <t xml:space="preserve">李翔  何超  郭跃雷</t>
  </si>
  <si>
    <t xml:space="preserve">文体活动
积极分子奖</t>
  </si>
  <si>
    <t xml:space="preserve">芦银科  刘洁  胡雄  陆刚强  张宇  李明月  朱博  刘力玮 </t>
  </si>
  <si>
    <t xml:space="preserve">总计</t>
  </si>
  <si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个先进班集体，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个单项奖获得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12"/>
    <col collapsed="false" customWidth="true" hidden="false" outlineLevel="0" max="3" min="3" style="1" width="9.5"/>
    <col collapsed="false" customWidth="true" hidden="false" outlineLevel="0" max="4" min="4" style="1" width="10.87"/>
    <col collapsed="false" customWidth="true" hidden="false" outlineLevel="0" max="5" min="5" style="1" width="13.87"/>
    <col collapsed="false" customWidth="true" hidden="false" outlineLevel="0" max="6" min="6" style="1" width="21.5"/>
    <col collapsed="false" customWidth="true" hidden="false" outlineLevel="0" max="7" min="7" style="1" width="34.36"/>
    <col collapsed="false" customWidth="true" hidden="false" outlineLevel="0" max="8" min="8" style="1" width="17.12"/>
    <col collapsed="false" customWidth="false" hidden="false" outlineLevel="0" max="257" min="9" style="1" width="8.99"/>
  </cols>
  <sheetData>
    <row r="1" s="3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 t="s">
        <v>4</v>
      </c>
      <c r="H2" s="6"/>
    </row>
    <row r="3" s="3" customFormat="true" ht="24" hidden="false" customHeight="true" outlineLevel="0" collapsed="false">
      <c r="A3" s="4"/>
      <c r="B3" s="5"/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24" hidden="false" customHeight="true" outlineLevel="0" collapsed="false">
      <c r="A4" s="7" t="s">
        <v>11</v>
      </c>
      <c r="B4" s="8" t="s">
        <v>12</v>
      </c>
      <c r="C4" s="8"/>
      <c r="D4" s="8"/>
      <c r="E4" s="8"/>
      <c r="F4" s="9" t="s">
        <v>13</v>
      </c>
      <c r="G4" s="9" t="s">
        <v>14</v>
      </c>
      <c r="H4" s="9" t="s">
        <v>15</v>
      </c>
    </row>
    <row r="5" s="3" customFormat="true" ht="24" hidden="false" customHeight="true" outlineLevel="0" collapsed="false">
      <c r="A5" s="7"/>
      <c r="B5" s="8" t="s">
        <v>16</v>
      </c>
      <c r="C5" s="8"/>
      <c r="D5" s="8"/>
      <c r="E5" s="9" t="s">
        <v>17</v>
      </c>
      <c r="F5" s="9" t="s">
        <v>18</v>
      </c>
      <c r="G5" s="9" t="s">
        <v>19</v>
      </c>
      <c r="H5" s="9" t="s">
        <v>20</v>
      </c>
    </row>
    <row r="6" s="3" customFormat="true" ht="24" hidden="false" customHeight="true" outlineLevel="0" collapsed="false">
      <c r="A6" s="7"/>
      <c r="B6" s="8" t="s">
        <v>21</v>
      </c>
      <c r="C6" s="8"/>
      <c r="D6" s="10"/>
      <c r="E6" s="8"/>
      <c r="F6" s="9" t="s">
        <v>22</v>
      </c>
      <c r="G6" s="9" t="s">
        <v>23</v>
      </c>
      <c r="H6" s="9" t="s">
        <v>24</v>
      </c>
    </row>
    <row r="7" s="3" customFormat="true" ht="24" hidden="false" customHeight="true" outlineLevel="0" collapsed="false">
      <c r="A7" s="7"/>
      <c r="B7" s="8" t="s">
        <v>25</v>
      </c>
      <c r="C7" s="8"/>
      <c r="D7" s="9" t="s">
        <v>26</v>
      </c>
      <c r="E7" s="9" t="s">
        <v>27</v>
      </c>
      <c r="F7" s="9" t="s">
        <v>28</v>
      </c>
      <c r="G7" s="9" t="s">
        <v>29</v>
      </c>
      <c r="H7" s="9" t="s">
        <v>30</v>
      </c>
    </row>
    <row r="8" s="3" customFormat="true" ht="24" hidden="false" customHeight="true" outlineLevel="0" collapsed="false">
      <c r="A8" s="7"/>
      <c r="B8" s="8" t="s">
        <v>31</v>
      </c>
      <c r="C8" s="8"/>
      <c r="D8" s="8"/>
      <c r="E8" s="8"/>
      <c r="F8" s="9" t="s">
        <v>32</v>
      </c>
      <c r="G8" s="9" t="s">
        <v>33</v>
      </c>
      <c r="H8" s="9" t="s">
        <v>34</v>
      </c>
    </row>
    <row r="9" s="3" customFormat="true" ht="24" hidden="false" customHeight="true" outlineLevel="0" collapsed="false">
      <c r="A9" s="7"/>
      <c r="B9" s="8" t="s">
        <v>35</v>
      </c>
      <c r="C9" s="8"/>
      <c r="D9" s="8"/>
      <c r="E9" s="8"/>
      <c r="F9" s="9" t="s">
        <v>36</v>
      </c>
      <c r="G9" s="9" t="s">
        <v>37</v>
      </c>
      <c r="H9" s="9" t="s">
        <v>38</v>
      </c>
    </row>
    <row r="10" s="3" customFormat="true" ht="24" hidden="false" customHeight="true" outlineLevel="0" collapsed="false">
      <c r="A10" s="7"/>
      <c r="B10" s="8" t="s">
        <v>39</v>
      </c>
      <c r="C10" s="8"/>
      <c r="D10" s="10"/>
      <c r="E10" s="9" t="s">
        <v>40</v>
      </c>
      <c r="F10" s="8"/>
      <c r="G10" s="9" t="s">
        <v>41</v>
      </c>
      <c r="H10" s="9" t="s">
        <v>42</v>
      </c>
    </row>
    <row r="11" s="3" customFormat="true" ht="24" hidden="false" customHeight="true" outlineLevel="0" collapsed="false">
      <c r="A11" s="7"/>
      <c r="B11" s="8" t="s">
        <v>43</v>
      </c>
      <c r="C11" s="8"/>
      <c r="D11" s="8"/>
      <c r="E11" s="10"/>
      <c r="F11" s="9" t="s">
        <v>44</v>
      </c>
      <c r="G11" s="9" t="s">
        <v>45</v>
      </c>
      <c r="H11" s="9" t="s">
        <v>46</v>
      </c>
    </row>
    <row r="12" s="3" customFormat="true" ht="24" hidden="false" customHeight="true" outlineLevel="0" collapsed="false">
      <c r="A12" s="7"/>
      <c r="B12" s="8" t="s">
        <v>47</v>
      </c>
      <c r="C12" s="8"/>
      <c r="D12" s="9" t="s">
        <v>48</v>
      </c>
      <c r="E12" s="8"/>
      <c r="F12" s="9" t="s">
        <v>49</v>
      </c>
      <c r="G12" s="11" t="s">
        <v>50</v>
      </c>
      <c r="H12" s="9" t="s">
        <v>51</v>
      </c>
    </row>
    <row r="13" s="3" customFormat="true" ht="24" hidden="false" customHeight="true" outlineLevel="0" collapsed="false">
      <c r="A13" s="7"/>
      <c r="B13" s="8" t="s">
        <v>52</v>
      </c>
      <c r="C13" s="8"/>
      <c r="D13" s="8"/>
      <c r="E13" s="8"/>
      <c r="F13" s="8"/>
      <c r="G13" s="9" t="s">
        <v>53</v>
      </c>
      <c r="H13" s="9" t="s">
        <v>54</v>
      </c>
    </row>
    <row r="14" s="3" customFormat="true" ht="24" hidden="false" customHeight="true" outlineLevel="0" collapsed="false">
      <c r="A14" s="7"/>
      <c r="B14" s="8" t="s">
        <v>55</v>
      </c>
      <c r="C14" s="12" t="s">
        <v>56</v>
      </c>
      <c r="D14" s="8"/>
      <c r="E14" s="13"/>
      <c r="F14" s="14" t="s">
        <v>57</v>
      </c>
      <c r="G14" s="9" t="s">
        <v>58</v>
      </c>
      <c r="H14" s="15" t="s">
        <v>59</v>
      </c>
    </row>
    <row r="15" s="3" customFormat="true" ht="24" hidden="false" customHeight="true" outlineLevel="0" collapsed="false">
      <c r="A15" s="7"/>
      <c r="B15" s="8" t="s">
        <v>60</v>
      </c>
      <c r="C15" s="8"/>
      <c r="D15" s="8"/>
      <c r="E15" s="13"/>
      <c r="F15" s="14" t="s">
        <v>61</v>
      </c>
      <c r="G15" s="9" t="s">
        <v>62</v>
      </c>
      <c r="H15" s="9" t="s">
        <v>63</v>
      </c>
    </row>
    <row r="16" s="3" customFormat="true" ht="24" hidden="false" customHeight="true" outlineLevel="0" collapsed="false">
      <c r="A16" s="7"/>
      <c r="B16" s="8" t="s">
        <v>64</v>
      </c>
      <c r="C16" s="8"/>
      <c r="D16" s="14" t="s">
        <v>65</v>
      </c>
      <c r="E16" s="14" t="s">
        <v>66</v>
      </c>
      <c r="F16" s="13"/>
      <c r="G16" s="9" t="s">
        <v>67</v>
      </c>
      <c r="H16" s="9" t="s">
        <v>68</v>
      </c>
    </row>
    <row r="17" s="3" customFormat="true" ht="24" hidden="false" customHeight="true" outlineLevel="0" collapsed="false">
      <c r="A17" s="7"/>
      <c r="B17" s="8" t="s">
        <v>69</v>
      </c>
      <c r="C17" s="8"/>
      <c r="D17" s="13"/>
      <c r="E17" s="14" t="s">
        <v>70</v>
      </c>
      <c r="F17" s="13"/>
      <c r="G17" s="14" t="s">
        <v>71</v>
      </c>
      <c r="H17" s="14" t="s">
        <v>72</v>
      </c>
    </row>
    <row r="18" s="3" customFormat="true" ht="24" hidden="false" customHeight="true" outlineLevel="0" collapsed="false">
      <c r="A18" s="7"/>
      <c r="B18" s="8" t="s">
        <v>73</v>
      </c>
      <c r="C18" s="8"/>
      <c r="D18" s="14" t="s">
        <v>74</v>
      </c>
      <c r="E18" s="13"/>
      <c r="F18" s="14" t="s">
        <v>75</v>
      </c>
      <c r="G18" s="14" t="s">
        <v>76</v>
      </c>
      <c r="H18" s="14" t="s">
        <v>77</v>
      </c>
    </row>
    <row r="19" s="3" customFormat="true" ht="24" hidden="false" customHeight="true" outlineLevel="0" collapsed="false">
      <c r="A19" s="7"/>
      <c r="B19" s="8" t="s">
        <v>78</v>
      </c>
      <c r="C19" s="14" t="s">
        <v>79</v>
      </c>
      <c r="D19" s="14" t="s">
        <v>80</v>
      </c>
      <c r="E19" s="8"/>
      <c r="F19" s="14" t="s">
        <v>81</v>
      </c>
      <c r="G19" s="14" t="s">
        <v>82</v>
      </c>
      <c r="H19" s="16" t="s">
        <v>83</v>
      </c>
    </row>
    <row r="20" s="18" customFormat="true" ht="24" hidden="false" customHeight="true" outlineLevel="0" collapsed="false">
      <c r="A20" s="7"/>
      <c r="B20" s="8" t="s">
        <v>84</v>
      </c>
      <c r="C20" s="8"/>
      <c r="D20" s="14" t="s">
        <v>85</v>
      </c>
      <c r="E20" s="13"/>
      <c r="F20" s="14" t="s">
        <v>86</v>
      </c>
      <c r="G20" s="14" t="s">
        <v>87</v>
      </c>
      <c r="H20" s="14" t="s">
        <v>88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</row>
    <row r="21" s="3" customFormat="true" ht="24" hidden="false" customHeight="true" outlineLevel="0" collapsed="false">
      <c r="A21" s="7"/>
      <c r="B21" s="8" t="s">
        <v>89</v>
      </c>
      <c r="C21" s="8"/>
      <c r="D21" s="13"/>
      <c r="E21" s="13"/>
      <c r="F21" s="14" t="s">
        <v>90</v>
      </c>
      <c r="G21" s="9" t="s">
        <v>91</v>
      </c>
      <c r="H21" s="14" t="s">
        <v>90</v>
      </c>
    </row>
    <row r="22" s="3" customFormat="true" ht="24" hidden="false" customHeight="true" outlineLevel="0" collapsed="false">
      <c r="A22" s="7"/>
      <c r="B22" s="8" t="s">
        <v>92</v>
      </c>
      <c r="C22" s="8"/>
      <c r="D22" s="8"/>
      <c r="E22" s="14" t="s">
        <v>93</v>
      </c>
      <c r="F22" s="8"/>
      <c r="G22" s="9" t="s">
        <v>94</v>
      </c>
      <c r="H22" s="9" t="s">
        <v>95</v>
      </c>
    </row>
    <row r="23" s="3" customFormat="true" ht="24" hidden="false" customHeight="true" outlineLevel="0" collapsed="false">
      <c r="A23" s="7"/>
      <c r="B23" s="8" t="s">
        <v>96</v>
      </c>
      <c r="C23" s="8"/>
      <c r="D23" s="8"/>
      <c r="E23" s="14" t="s">
        <v>97</v>
      </c>
      <c r="F23" s="8"/>
      <c r="G23" s="9" t="s">
        <v>98</v>
      </c>
      <c r="H23" s="9" t="s">
        <v>99</v>
      </c>
    </row>
    <row r="24" s="3" customFormat="true" ht="24" hidden="false" customHeight="true" outlineLevel="0" collapsed="false">
      <c r="A24" s="7"/>
      <c r="B24" s="8" t="s">
        <v>100</v>
      </c>
      <c r="C24" s="8"/>
      <c r="D24" s="8"/>
      <c r="E24" s="14" t="s">
        <v>101</v>
      </c>
      <c r="F24" s="8"/>
      <c r="G24" s="14" t="s">
        <v>102</v>
      </c>
      <c r="H24" s="9" t="s">
        <v>103</v>
      </c>
    </row>
    <row r="25" s="3" customFormat="true" ht="24" hidden="false" customHeight="true" outlineLevel="0" collapsed="false">
      <c r="A25" s="7"/>
      <c r="B25" s="8" t="s">
        <v>104</v>
      </c>
      <c r="C25" s="8"/>
      <c r="D25" s="8"/>
      <c r="E25" s="8"/>
      <c r="F25" s="9" t="s">
        <v>105</v>
      </c>
      <c r="G25" s="9" t="s">
        <v>106</v>
      </c>
      <c r="H25" s="9" t="s">
        <v>107</v>
      </c>
    </row>
    <row r="26" s="3" customFormat="true" ht="24" hidden="false" customHeight="true" outlineLevel="0" collapsed="false">
      <c r="A26" s="7"/>
      <c r="B26" s="8" t="s">
        <v>108</v>
      </c>
      <c r="C26" s="8"/>
      <c r="D26" s="8"/>
      <c r="E26" s="8"/>
      <c r="F26" s="9" t="s">
        <v>109</v>
      </c>
      <c r="G26" s="9" t="s">
        <v>110</v>
      </c>
      <c r="H26" s="9" t="s">
        <v>111</v>
      </c>
    </row>
    <row r="27" s="3" customFormat="true" ht="24" hidden="false" customHeight="true" outlineLevel="0" collapsed="false">
      <c r="A27" s="7"/>
      <c r="B27" s="8" t="s">
        <v>112</v>
      </c>
      <c r="C27" s="8"/>
      <c r="D27" s="8"/>
      <c r="E27" s="19"/>
      <c r="F27" s="9" t="s">
        <v>113</v>
      </c>
      <c r="G27" s="9" t="s">
        <v>114</v>
      </c>
      <c r="H27" s="9" t="s">
        <v>115</v>
      </c>
    </row>
    <row r="28" s="3" customFormat="true" ht="24" hidden="false" customHeight="true" outlineLevel="0" collapsed="false">
      <c r="A28" s="7"/>
      <c r="B28" s="8" t="s">
        <v>116</v>
      </c>
      <c r="C28" s="8"/>
      <c r="D28" s="10"/>
      <c r="E28" s="8"/>
      <c r="F28" s="9" t="s">
        <v>117</v>
      </c>
      <c r="G28" s="9" t="s">
        <v>118</v>
      </c>
      <c r="H28" s="9" t="s">
        <v>119</v>
      </c>
    </row>
    <row r="29" s="3" customFormat="true" ht="24" hidden="false" customHeight="true" outlineLevel="0" collapsed="false">
      <c r="A29" s="7"/>
      <c r="B29" s="8" t="s">
        <v>120</v>
      </c>
      <c r="C29" s="8"/>
      <c r="D29" s="8"/>
      <c r="E29" s="9" t="s">
        <v>121</v>
      </c>
      <c r="F29" s="9" t="s">
        <v>122</v>
      </c>
      <c r="G29" s="15" t="s">
        <v>123</v>
      </c>
      <c r="H29" s="9" t="s">
        <v>124</v>
      </c>
    </row>
    <row r="30" s="3" customFormat="true" ht="24" hidden="false" customHeight="true" outlineLevel="0" collapsed="false">
      <c r="A30" s="7"/>
      <c r="B30" s="8" t="s">
        <v>125</v>
      </c>
      <c r="C30" s="8"/>
      <c r="D30" s="8"/>
      <c r="E30" s="8"/>
      <c r="F30" s="9" t="s">
        <v>126</v>
      </c>
      <c r="G30" s="9" t="s">
        <v>127</v>
      </c>
      <c r="H30" s="9" t="s">
        <v>128</v>
      </c>
    </row>
    <row r="31" s="3" customFormat="true" ht="24" hidden="false" customHeight="true" outlineLevel="0" collapsed="false">
      <c r="A31" s="7"/>
      <c r="B31" s="8" t="s">
        <v>129</v>
      </c>
      <c r="C31" s="8"/>
      <c r="D31" s="8"/>
      <c r="E31" s="9" t="s">
        <v>130</v>
      </c>
      <c r="F31" s="8"/>
      <c r="G31" s="9" t="s">
        <v>131</v>
      </c>
      <c r="H31" s="9" t="s">
        <v>132</v>
      </c>
    </row>
    <row r="32" s="3" customFormat="true" ht="24" hidden="false" customHeight="true" outlineLevel="0" collapsed="false">
      <c r="A32" s="7"/>
      <c r="B32" s="8" t="s">
        <v>133</v>
      </c>
      <c r="C32" s="8"/>
      <c r="D32" s="8"/>
      <c r="E32" s="8"/>
      <c r="F32" s="9" t="s">
        <v>134</v>
      </c>
      <c r="G32" s="9" t="s">
        <v>135</v>
      </c>
      <c r="H32" s="9" t="s">
        <v>136</v>
      </c>
    </row>
    <row r="33" s="3" customFormat="true" ht="24" hidden="false" customHeight="true" outlineLevel="0" collapsed="false">
      <c r="A33" s="7"/>
      <c r="B33" s="8" t="s">
        <v>137</v>
      </c>
      <c r="C33" s="8"/>
      <c r="D33" s="9" t="s">
        <v>138</v>
      </c>
      <c r="E33" s="8"/>
      <c r="F33" s="9" t="s">
        <v>139</v>
      </c>
      <c r="G33" s="9" t="s">
        <v>140</v>
      </c>
      <c r="H33" s="9" t="s">
        <v>141</v>
      </c>
    </row>
    <row r="34" s="3" customFormat="true" ht="24" hidden="false" customHeight="true" outlineLevel="0" collapsed="false">
      <c r="A34" s="7"/>
      <c r="B34" s="8" t="s">
        <v>142</v>
      </c>
      <c r="C34" s="9" t="s">
        <v>143</v>
      </c>
      <c r="D34" s="8"/>
      <c r="E34" s="8"/>
      <c r="F34" s="9" t="s">
        <v>144</v>
      </c>
      <c r="G34" s="9" t="s">
        <v>145</v>
      </c>
      <c r="H34" s="9" t="s">
        <v>146</v>
      </c>
    </row>
    <row r="35" s="3" customFormat="true" ht="24" hidden="false" customHeight="true" outlineLevel="0" collapsed="false">
      <c r="A35" s="7"/>
      <c r="B35" s="8" t="s">
        <v>147</v>
      </c>
      <c r="C35" s="8"/>
      <c r="D35" s="8"/>
      <c r="E35" s="8"/>
      <c r="F35" s="9" t="s">
        <v>148</v>
      </c>
      <c r="G35" s="9" t="s">
        <v>149</v>
      </c>
      <c r="H35" s="9" t="s">
        <v>150</v>
      </c>
    </row>
    <row r="36" s="21" customFormat="true" ht="24" hidden="false" customHeight="true" outlineLevel="0" collapsed="false">
      <c r="A36" s="7"/>
      <c r="B36" s="20" t="s">
        <v>151</v>
      </c>
      <c r="C36" s="9" t="s">
        <v>152</v>
      </c>
      <c r="D36" s="9"/>
      <c r="E36" s="9"/>
      <c r="F36" s="9"/>
      <c r="G36" s="9"/>
      <c r="H36" s="9"/>
    </row>
    <row r="37" s="3" customFormat="true" ht="24" hidden="false" customHeight="true" outlineLevel="0" collapsed="false">
      <c r="A37" s="6" t="s">
        <v>153</v>
      </c>
      <c r="B37" s="22" t="s">
        <v>154</v>
      </c>
      <c r="C37" s="22"/>
      <c r="D37" s="23" t="s">
        <v>155</v>
      </c>
      <c r="E37" s="23" t="s">
        <v>156</v>
      </c>
      <c r="F37" s="23" t="s">
        <v>157</v>
      </c>
      <c r="G37" s="23" t="s">
        <v>158</v>
      </c>
      <c r="H37" s="23" t="s">
        <v>155</v>
      </c>
    </row>
    <row r="38" s="3" customFormat="true" ht="24" hidden="false" customHeight="true" outlineLevel="0" collapsed="false">
      <c r="A38" s="6"/>
      <c r="B38" s="22" t="s">
        <v>159</v>
      </c>
      <c r="C38" s="22"/>
      <c r="D38" s="22"/>
      <c r="E38" s="22"/>
      <c r="F38" s="23" t="s">
        <v>160</v>
      </c>
      <c r="G38" s="23" t="s">
        <v>161</v>
      </c>
      <c r="H38" s="23" t="s">
        <v>162</v>
      </c>
    </row>
    <row r="39" s="3" customFormat="true" ht="24" hidden="false" customHeight="true" outlineLevel="0" collapsed="false">
      <c r="A39" s="6"/>
      <c r="B39" s="22" t="s">
        <v>163</v>
      </c>
      <c r="C39" s="22"/>
      <c r="D39" s="23" t="s">
        <v>164</v>
      </c>
      <c r="E39" s="22"/>
      <c r="F39" s="23" t="s">
        <v>165</v>
      </c>
      <c r="G39" s="23" t="s">
        <v>166</v>
      </c>
      <c r="H39" s="23" t="s">
        <v>167</v>
      </c>
    </row>
    <row r="40" s="3" customFormat="true" ht="24" hidden="false" customHeight="true" outlineLevel="0" collapsed="false">
      <c r="A40" s="6"/>
      <c r="B40" s="22" t="s">
        <v>168</v>
      </c>
      <c r="C40" s="22"/>
      <c r="D40" s="22"/>
      <c r="E40" s="23" t="s">
        <v>169</v>
      </c>
      <c r="F40" s="23" t="s">
        <v>170</v>
      </c>
      <c r="G40" s="23" t="s">
        <v>171</v>
      </c>
      <c r="H40" s="23" t="s">
        <v>172</v>
      </c>
    </row>
    <row r="41" s="3" customFormat="true" ht="24" hidden="false" customHeight="true" outlineLevel="0" collapsed="false">
      <c r="A41" s="6"/>
      <c r="B41" s="22" t="s">
        <v>173</v>
      </c>
      <c r="D41" s="23" t="s">
        <v>174</v>
      </c>
      <c r="E41" s="23" t="s">
        <v>175</v>
      </c>
      <c r="F41" s="23" t="s">
        <v>176</v>
      </c>
      <c r="G41" s="23" t="s">
        <v>177</v>
      </c>
      <c r="H41" s="23" t="s">
        <v>178</v>
      </c>
    </row>
    <row r="42" s="3" customFormat="true" ht="24" hidden="false" customHeight="true" outlineLevel="0" collapsed="false">
      <c r="A42" s="6"/>
      <c r="B42" s="22" t="s">
        <v>179</v>
      </c>
      <c r="C42" s="22"/>
      <c r="D42" s="23" t="s">
        <v>180</v>
      </c>
      <c r="E42" s="23" t="s">
        <v>181</v>
      </c>
      <c r="F42" s="23" t="s">
        <v>182</v>
      </c>
      <c r="G42" s="23" t="s">
        <v>183</v>
      </c>
      <c r="H42" s="23" t="s">
        <v>184</v>
      </c>
    </row>
    <row r="43" s="3" customFormat="true" ht="24" hidden="false" customHeight="true" outlineLevel="0" collapsed="false">
      <c r="A43" s="6"/>
      <c r="B43" s="22" t="s">
        <v>185</v>
      </c>
      <c r="C43" s="23" t="s">
        <v>186</v>
      </c>
      <c r="D43" s="23" t="s">
        <v>187</v>
      </c>
      <c r="E43" s="23" t="s">
        <v>188</v>
      </c>
      <c r="F43" s="24" t="s">
        <v>189</v>
      </c>
      <c r="G43" s="23" t="s">
        <v>190</v>
      </c>
      <c r="H43" s="23" t="s">
        <v>191</v>
      </c>
    </row>
    <row r="44" s="3" customFormat="true" ht="24" hidden="false" customHeight="true" outlineLevel="0" collapsed="false">
      <c r="A44" s="6"/>
      <c r="B44" s="22" t="s">
        <v>192</v>
      </c>
      <c r="C44" s="22"/>
      <c r="D44" s="23" t="s">
        <v>193</v>
      </c>
      <c r="E44" s="23" t="s">
        <v>194</v>
      </c>
      <c r="F44" s="22"/>
      <c r="G44" s="23" t="s">
        <v>195</v>
      </c>
      <c r="H44" s="23" t="s">
        <v>196</v>
      </c>
    </row>
    <row r="45" s="3" customFormat="true" ht="24" hidden="false" customHeight="true" outlineLevel="0" collapsed="false">
      <c r="A45" s="6"/>
      <c r="B45" s="22" t="s">
        <v>197</v>
      </c>
      <c r="C45" s="22"/>
      <c r="D45" s="22"/>
      <c r="E45" s="22"/>
      <c r="F45" s="23" t="s">
        <v>198</v>
      </c>
      <c r="G45" s="23" t="s">
        <v>199</v>
      </c>
      <c r="H45" s="23" t="s">
        <v>200</v>
      </c>
    </row>
    <row r="46" s="3" customFormat="true" ht="24" hidden="false" customHeight="true" outlineLevel="0" collapsed="false">
      <c r="A46" s="6"/>
      <c r="B46" s="22" t="s">
        <v>201</v>
      </c>
      <c r="C46" s="22"/>
      <c r="D46" s="22"/>
      <c r="E46" s="23" t="s">
        <v>202</v>
      </c>
      <c r="F46" s="15" t="s">
        <v>203</v>
      </c>
      <c r="G46" s="23" t="s">
        <v>204</v>
      </c>
      <c r="H46" s="23" t="s">
        <v>205</v>
      </c>
    </row>
    <row r="47" s="3" customFormat="true" ht="24" hidden="false" customHeight="true" outlineLevel="0" collapsed="false">
      <c r="A47" s="6"/>
      <c r="B47" s="22" t="s">
        <v>206</v>
      </c>
      <c r="C47" s="22"/>
      <c r="D47" s="22"/>
      <c r="E47" s="23" t="s">
        <v>207</v>
      </c>
      <c r="F47" s="23" t="s">
        <v>208</v>
      </c>
      <c r="G47" s="23" t="s">
        <v>209</v>
      </c>
      <c r="H47" s="23" t="s">
        <v>210</v>
      </c>
    </row>
    <row r="48" s="3" customFormat="true" ht="24" hidden="false" customHeight="true" outlineLevel="0" collapsed="false">
      <c r="A48" s="6"/>
      <c r="B48" s="22" t="s">
        <v>211</v>
      </c>
      <c r="C48" s="22"/>
      <c r="D48" s="22"/>
      <c r="E48" s="22"/>
      <c r="F48" s="23" t="s">
        <v>212</v>
      </c>
      <c r="G48" s="23" t="s">
        <v>213</v>
      </c>
      <c r="H48" s="23" t="s">
        <v>214</v>
      </c>
    </row>
    <row r="49" s="21" customFormat="true" ht="24" hidden="false" customHeight="true" outlineLevel="0" collapsed="false">
      <c r="A49" s="6"/>
      <c r="B49" s="22" t="s">
        <v>215</v>
      </c>
      <c r="C49" s="22"/>
      <c r="D49" s="22"/>
      <c r="E49" s="23" t="s">
        <v>216</v>
      </c>
      <c r="F49" s="23" t="s">
        <v>217</v>
      </c>
      <c r="G49" s="23" t="s">
        <v>218</v>
      </c>
      <c r="H49" s="23" t="s">
        <v>219</v>
      </c>
    </row>
    <row r="50" s="21" customFormat="true" ht="24" hidden="false" customHeight="true" outlineLevel="0" collapsed="false">
      <c r="A50" s="6"/>
      <c r="B50" s="22" t="s">
        <v>220</v>
      </c>
      <c r="C50" s="22"/>
      <c r="D50" s="22"/>
      <c r="E50" s="23" t="s">
        <v>221</v>
      </c>
      <c r="F50" s="23" t="s">
        <v>222</v>
      </c>
      <c r="G50" s="15" t="s">
        <v>223</v>
      </c>
      <c r="H50" s="23" t="s">
        <v>224</v>
      </c>
    </row>
    <row r="51" s="21" customFormat="true" ht="24" hidden="false" customHeight="true" outlineLevel="0" collapsed="false">
      <c r="A51" s="6"/>
      <c r="B51" s="22" t="s">
        <v>225</v>
      </c>
      <c r="C51" s="22"/>
      <c r="D51" s="22"/>
      <c r="E51" s="22"/>
      <c r="F51" s="23" t="s">
        <v>226</v>
      </c>
      <c r="G51" s="23" t="s">
        <v>227</v>
      </c>
      <c r="H51" s="23" t="s">
        <v>228</v>
      </c>
    </row>
    <row r="52" s="21" customFormat="true" ht="24" hidden="false" customHeight="true" outlineLevel="0" collapsed="false">
      <c r="A52" s="6"/>
      <c r="B52" s="22" t="s">
        <v>229</v>
      </c>
      <c r="C52" s="22"/>
      <c r="D52" s="22"/>
      <c r="E52" s="23" t="s">
        <v>230</v>
      </c>
      <c r="F52" s="22"/>
      <c r="G52" s="23" t="s">
        <v>231</v>
      </c>
      <c r="H52" s="23" t="s">
        <v>232</v>
      </c>
    </row>
    <row r="53" s="21" customFormat="true" ht="24" hidden="false" customHeight="true" outlineLevel="0" collapsed="false">
      <c r="A53" s="6"/>
      <c r="B53" s="22" t="s">
        <v>233</v>
      </c>
      <c r="C53" s="23" t="s">
        <v>234</v>
      </c>
      <c r="D53" s="23" t="s">
        <v>235</v>
      </c>
      <c r="E53" s="22"/>
      <c r="F53" s="22"/>
      <c r="G53" s="23" t="s">
        <v>236</v>
      </c>
      <c r="H53" s="23" t="s">
        <v>237</v>
      </c>
    </row>
    <row r="54" s="21" customFormat="true" ht="24" hidden="false" customHeight="true" outlineLevel="0" collapsed="false">
      <c r="A54" s="6"/>
      <c r="B54" s="22" t="s">
        <v>238</v>
      </c>
      <c r="C54" s="22"/>
      <c r="D54" s="22"/>
      <c r="E54" s="22"/>
      <c r="F54" s="22"/>
      <c r="G54" s="23" t="s">
        <v>239</v>
      </c>
      <c r="H54" s="25"/>
    </row>
    <row r="55" s="21" customFormat="true" ht="24" hidden="false" customHeight="true" outlineLevel="0" collapsed="false">
      <c r="A55" s="6"/>
      <c r="B55" s="22" t="s">
        <v>240</v>
      </c>
      <c r="C55" s="22"/>
      <c r="D55" s="22"/>
      <c r="E55" s="22"/>
      <c r="F55" s="22"/>
      <c r="G55" s="23" t="s">
        <v>241</v>
      </c>
      <c r="H55" s="25"/>
    </row>
    <row r="56" s="21" customFormat="true" ht="24" hidden="false" customHeight="true" outlineLevel="0" collapsed="false">
      <c r="A56" s="6"/>
      <c r="B56" s="22" t="s">
        <v>242</v>
      </c>
      <c r="C56" s="22"/>
      <c r="D56" s="22"/>
      <c r="E56" s="22"/>
      <c r="F56" s="22"/>
      <c r="G56" s="23" t="s">
        <v>243</v>
      </c>
      <c r="H56" s="25"/>
    </row>
    <row r="57" s="21" customFormat="true" ht="24" hidden="false" customHeight="true" outlineLevel="0" collapsed="false">
      <c r="A57" s="6"/>
      <c r="B57" s="22" t="s">
        <v>244</v>
      </c>
      <c r="C57" s="22"/>
      <c r="D57" s="22"/>
      <c r="E57" s="22"/>
      <c r="F57" s="22"/>
      <c r="G57" s="23" t="s">
        <v>245</v>
      </c>
      <c r="H57" s="25"/>
    </row>
    <row r="58" s="21" customFormat="true" ht="24" hidden="false" customHeight="true" outlineLevel="0" collapsed="false">
      <c r="A58" s="6"/>
      <c r="B58" s="22" t="s">
        <v>246</v>
      </c>
      <c r="C58" s="22"/>
      <c r="D58" s="22"/>
      <c r="E58" s="22"/>
      <c r="F58" s="23" t="s">
        <v>247</v>
      </c>
      <c r="G58" s="25"/>
      <c r="H58" s="25"/>
    </row>
    <row r="59" s="21" customFormat="true" ht="24" hidden="false" customHeight="true" outlineLevel="0" collapsed="false">
      <c r="A59" s="6"/>
      <c r="B59" s="22" t="s">
        <v>248</v>
      </c>
      <c r="C59" s="22"/>
      <c r="D59" s="22"/>
      <c r="E59" s="22"/>
      <c r="F59" s="25"/>
      <c r="G59" s="25"/>
      <c r="H59" s="25"/>
    </row>
    <row r="60" s="21" customFormat="true" ht="24" hidden="false" customHeight="true" outlineLevel="0" collapsed="false">
      <c r="A60" s="6"/>
      <c r="B60" s="22" t="s">
        <v>249</v>
      </c>
      <c r="C60" s="22"/>
      <c r="D60" s="22"/>
      <c r="E60" s="22"/>
      <c r="F60" s="23" t="s">
        <v>250</v>
      </c>
      <c r="G60" s="23" t="s">
        <v>251</v>
      </c>
      <c r="H60" s="23" t="s">
        <v>252</v>
      </c>
    </row>
    <row r="61" s="21" customFormat="true" ht="24" hidden="false" customHeight="true" outlineLevel="0" collapsed="false">
      <c r="A61" s="6"/>
      <c r="B61" s="22" t="s">
        <v>253</v>
      </c>
      <c r="C61" s="22"/>
      <c r="D61" s="22"/>
      <c r="E61" s="22"/>
      <c r="F61" s="23" t="s">
        <v>254</v>
      </c>
      <c r="G61" s="23" t="s">
        <v>255</v>
      </c>
      <c r="H61" s="23" t="s">
        <v>254</v>
      </c>
    </row>
    <row r="62" s="21" customFormat="true" ht="24" hidden="false" customHeight="true" outlineLevel="0" collapsed="false">
      <c r="A62" s="6"/>
      <c r="B62" s="22" t="s">
        <v>256</v>
      </c>
      <c r="C62" s="22"/>
      <c r="D62" s="22"/>
      <c r="E62" s="22"/>
      <c r="F62" s="23" t="s">
        <v>257</v>
      </c>
      <c r="G62" s="23" t="s">
        <v>258</v>
      </c>
      <c r="H62" s="23" t="s">
        <v>259</v>
      </c>
    </row>
    <row r="63" s="21" customFormat="true" ht="24" hidden="false" customHeight="true" outlineLevel="0" collapsed="false">
      <c r="A63" s="6"/>
      <c r="B63" s="22" t="s">
        <v>260</v>
      </c>
      <c r="C63" s="22"/>
      <c r="D63" s="22"/>
      <c r="E63" s="22"/>
      <c r="F63" s="23" t="s">
        <v>261</v>
      </c>
      <c r="G63" s="23" t="s">
        <v>262</v>
      </c>
      <c r="H63" s="23" t="s">
        <v>263</v>
      </c>
    </row>
    <row r="64" s="21" customFormat="true" ht="24" hidden="false" customHeight="true" outlineLevel="0" collapsed="false">
      <c r="A64" s="6"/>
      <c r="B64" s="22" t="s">
        <v>264</v>
      </c>
      <c r="C64" s="22"/>
      <c r="D64" s="22"/>
      <c r="E64" s="22"/>
      <c r="F64" s="22"/>
      <c r="G64" s="22"/>
      <c r="H64" s="23" t="s">
        <v>265</v>
      </c>
    </row>
    <row r="65" s="26" customFormat="true" ht="24" hidden="false" customHeight="true" outlineLevel="0" collapsed="false">
      <c r="A65" s="6"/>
      <c r="B65" s="22" t="s">
        <v>266</v>
      </c>
      <c r="C65" s="22"/>
      <c r="D65" s="22"/>
      <c r="E65" s="22"/>
      <c r="F65" s="22"/>
      <c r="G65" s="23" t="s">
        <v>267</v>
      </c>
      <c r="H65" s="22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</row>
    <row r="66" s="21" customFormat="true" ht="24" hidden="false" customHeight="true" outlineLevel="0" collapsed="false">
      <c r="A66" s="6"/>
      <c r="B66" s="22" t="s">
        <v>268</v>
      </c>
      <c r="C66" s="22"/>
      <c r="D66" s="22"/>
      <c r="E66" s="22"/>
      <c r="F66" s="22"/>
      <c r="G66" s="25"/>
      <c r="H66" s="25"/>
    </row>
    <row r="67" s="21" customFormat="true" ht="24" hidden="false" customHeight="true" outlineLevel="0" collapsed="false">
      <c r="A67" s="6"/>
      <c r="B67" s="22" t="s">
        <v>269</v>
      </c>
      <c r="C67" s="22"/>
      <c r="D67" s="22"/>
      <c r="E67" s="23" t="s">
        <v>270</v>
      </c>
      <c r="F67" s="23" t="s">
        <v>271</v>
      </c>
      <c r="G67" s="23" t="s">
        <v>272</v>
      </c>
      <c r="H67" s="23" t="s">
        <v>273</v>
      </c>
    </row>
    <row r="68" s="21" customFormat="true" ht="24" hidden="false" customHeight="true" outlineLevel="0" collapsed="false">
      <c r="A68" s="6"/>
      <c r="B68" s="22" t="s">
        <v>274</v>
      </c>
      <c r="C68" s="23" t="s">
        <v>275</v>
      </c>
      <c r="D68" s="23" t="s">
        <v>276</v>
      </c>
      <c r="E68" s="23" t="s">
        <v>277</v>
      </c>
      <c r="F68" s="23" t="s">
        <v>278</v>
      </c>
      <c r="G68" s="23" t="s">
        <v>279</v>
      </c>
      <c r="H68" s="23" t="s">
        <v>280</v>
      </c>
    </row>
    <row r="69" s="21" customFormat="true" ht="24" hidden="false" customHeight="true" outlineLevel="0" collapsed="false">
      <c r="A69" s="6"/>
      <c r="B69" s="22" t="s">
        <v>281</v>
      </c>
      <c r="C69" s="22"/>
      <c r="D69" s="22"/>
      <c r="E69" s="23" t="s">
        <v>282</v>
      </c>
      <c r="F69" s="23" t="s">
        <v>283</v>
      </c>
      <c r="G69" s="23" t="s">
        <v>284</v>
      </c>
      <c r="H69" s="23" t="s">
        <v>285</v>
      </c>
    </row>
    <row r="70" s="21" customFormat="true" ht="24" hidden="false" customHeight="true" outlineLevel="0" collapsed="false">
      <c r="A70" s="6"/>
      <c r="B70" s="22" t="s">
        <v>286</v>
      </c>
      <c r="C70" s="27"/>
      <c r="D70" s="23" t="s">
        <v>287</v>
      </c>
      <c r="E70" s="23" t="s">
        <v>288</v>
      </c>
      <c r="F70" s="23" t="s">
        <v>289</v>
      </c>
      <c r="G70" s="23" t="s">
        <v>290</v>
      </c>
      <c r="H70" s="23" t="s">
        <v>287</v>
      </c>
    </row>
    <row r="71" s="21" customFormat="true" ht="24" hidden="false" customHeight="true" outlineLevel="0" collapsed="false">
      <c r="A71" s="6"/>
      <c r="B71" s="22" t="s">
        <v>291</v>
      </c>
      <c r="C71" s="22"/>
      <c r="D71" s="23" t="s">
        <v>292</v>
      </c>
      <c r="E71" s="23" t="s">
        <v>293</v>
      </c>
      <c r="F71" s="22" t="s">
        <v>189</v>
      </c>
      <c r="G71" s="23" t="s">
        <v>294</v>
      </c>
      <c r="H71" s="23" t="s">
        <v>295</v>
      </c>
    </row>
    <row r="72" s="21" customFormat="true" ht="24" hidden="false" customHeight="true" outlineLevel="0" collapsed="false">
      <c r="A72" s="6"/>
      <c r="B72" s="22" t="s">
        <v>296</v>
      </c>
      <c r="C72" s="22"/>
      <c r="D72" s="22"/>
      <c r="E72" s="22"/>
      <c r="F72" s="23" t="s">
        <v>297</v>
      </c>
      <c r="G72" s="23" t="s">
        <v>298</v>
      </c>
      <c r="H72" s="23" t="s">
        <v>299</v>
      </c>
    </row>
    <row r="73" s="21" customFormat="true" ht="24" hidden="false" customHeight="true" outlineLevel="0" collapsed="false">
      <c r="A73" s="6"/>
      <c r="B73" s="22" t="s">
        <v>300</v>
      </c>
      <c r="C73" s="22"/>
      <c r="D73" s="22"/>
      <c r="E73" s="22"/>
      <c r="F73" s="23" t="s">
        <v>301</v>
      </c>
      <c r="G73" s="23" t="s">
        <v>302</v>
      </c>
      <c r="H73" s="23" t="s">
        <v>303</v>
      </c>
    </row>
    <row r="74" s="21" customFormat="true" ht="24" hidden="false" customHeight="true" outlineLevel="0" collapsed="false">
      <c r="A74" s="6"/>
      <c r="B74" s="22" t="s">
        <v>304</v>
      </c>
      <c r="C74" s="22"/>
      <c r="D74" s="22"/>
      <c r="E74" s="22"/>
      <c r="F74" s="23" t="s">
        <v>305</v>
      </c>
      <c r="G74" s="23" t="s">
        <v>306</v>
      </c>
      <c r="H74" s="23" t="s">
        <v>307</v>
      </c>
    </row>
    <row r="75" s="21" customFormat="true" ht="24" hidden="false" customHeight="true" outlineLevel="0" collapsed="false">
      <c r="A75" s="6"/>
      <c r="B75" s="22" t="s">
        <v>308</v>
      </c>
      <c r="C75" s="22"/>
      <c r="D75" s="22"/>
      <c r="E75" s="22"/>
      <c r="F75" s="23" t="s">
        <v>309</v>
      </c>
      <c r="G75" s="23" t="s">
        <v>310</v>
      </c>
      <c r="H75" s="23" t="s">
        <v>311</v>
      </c>
    </row>
    <row r="76" s="21" customFormat="true" ht="24" hidden="false" customHeight="true" outlineLevel="0" collapsed="false">
      <c r="A76" s="6"/>
      <c r="B76" s="22" t="s">
        <v>312</v>
      </c>
      <c r="C76" s="22"/>
      <c r="D76" s="23" t="s">
        <v>313</v>
      </c>
      <c r="E76" s="23" t="s">
        <v>314</v>
      </c>
      <c r="F76" s="22"/>
      <c r="G76" s="23" t="s">
        <v>315</v>
      </c>
      <c r="H76" s="23" t="s">
        <v>316</v>
      </c>
    </row>
    <row r="77" s="21" customFormat="true" ht="24" hidden="false" customHeight="true" outlineLevel="0" collapsed="false">
      <c r="A77" s="6"/>
      <c r="B77" s="22" t="s">
        <v>317</v>
      </c>
      <c r="C77" s="22"/>
      <c r="D77" s="23" t="s">
        <v>318</v>
      </c>
      <c r="E77" s="22"/>
      <c r="F77" s="23" t="s">
        <v>319</v>
      </c>
      <c r="G77" s="23" t="s">
        <v>320</v>
      </c>
      <c r="H77" s="23" t="s">
        <v>321</v>
      </c>
    </row>
    <row r="78" s="21" customFormat="true" ht="24" hidden="false" customHeight="true" outlineLevel="0" collapsed="false">
      <c r="A78" s="6"/>
      <c r="B78" s="22" t="s">
        <v>322</v>
      </c>
      <c r="C78" s="22"/>
      <c r="D78" s="23" t="s">
        <v>323</v>
      </c>
      <c r="E78" s="23" t="s">
        <v>324</v>
      </c>
      <c r="F78" s="23" t="s">
        <v>325</v>
      </c>
      <c r="G78" s="23" t="s">
        <v>326</v>
      </c>
      <c r="H78" s="23" t="s">
        <v>327</v>
      </c>
    </row>
    <row r="79" s="21" customFormat="true" ht="24" hidden="false" customHeight="true" outlineLevel="0" collapsed="false">
      <c r="A79" s="6"/>
      <c r="B79" s="22" t="s">
        <v>328</v>
      </c>
      <c r="C79" s="22"/>
      <c r="D79" s="23" t="s">
        <v>329</v>
      </c>
      <c r="E79" s="22"/>
      <c r="F79" s="23" t="s">
        <v>330</v>
      </c>
      <c r="G79" s="23" t="s">
        <v>331</v>
      </c>
      <c r="H79" s="23" t="s">
        <v>332</v>
      </c>
    </row>
    <row r="80" s="21" customFormat="true" ht="24" hidden="false" customHeight="true" outlineLevel="0" collapsed="false">
      <c r="A80" s="6"/>
      <c r="B80" s="22" t="s">
        <v>333</v>
      </c>
      <c r="C80" s="22"/>
      <c r="D80" s="22"/>
      <c r="E80" s="23" t="s">
        <v>334</v>
      </c>
      <c r="F80" s="23" t="s">
        <v>335</v>
      </c>
      <c r="G80" s="23" t="s">
        <v>336</v>
      </c>
      <c r="H80" s="23" t="s">
        <v>337</v>
      </c>
    </row>
    <row r="81" s="21" customFormat="true" ht="24" hidden="false" customHeight="true" outlineLevel="0" collapsed="false">
      <c r="A81" s="6"/>
      <c r="B81" s="22" t="s">
        <v>338</v>
      </c>
      <c r="C81" s="23" t="s">
        <v>339</v>
      </c>
      <c r="D81" s="27"/>
      <c r="E81" s="23" t="s">
        <v>340</v>
      </c>
      <c r="F81" s="23" t="s">
        <v>341</v>
      </c>
      <c r="G81" s="23" t="s">
        <v>342</v>
      </c>
      <c r="H81" s="23" t="s">
        <v>343</v>
      </c>
    </row>
    <row r="82" s="21" customFormat="true" ht="24" hidden="false" customHeight="true" outlineLevel="0" collapsed="false">
      <c r="A82" s="6"/>
      <c r="B82" s="22" t="s">
        <v>344</v>
      </c>
      <c r="C82" s="23" t="s">
        <v>345</v>
      </c>
      <c r="D82" s="27"/>
      <c r="E82" s="22"/>
      <c r="F82" s="27"/>
      <c r="G82" s="23" t="s">
        <v>346</v>
      </c>
      <c r="H82" s="23" t="s">
        <v>347</v>
      </c>
    </row>
    <row r="83" s="21" customFormat="true" ht="24" hidden="false" customHeight="true" outlineLevel="0" collapsed="false">
      <c r="A83" s="6"/>
      <c r="B83" s="22" t="s">
        <v>348</v>
      </c>
      <c r="C83" s="22"/>
      <c r="D83" s="22"/>
      <c r="E83" s="23" t="s">
        <v>349</v>
      </c>
      <c r="F83" s="23" t="s">
        <v>350</v>
      </c>
      <c r="G83" s="23" t="s">
        <v>351</v>
      </c>
      <c r="H83" s="23" t="s">
        <v>352</v>
      </c>
    </row>
    <row r="84" s="21" customFormat="true" ht="24" hidden="false" customHeight="true" outlineLevel="0" collapsed="false">
      <c r="A84" s="6"/>
      <c r="B84" s="22" t="s">
        <v>353</v>
      </c>
      <c r="C84" s="22"/>
      <c r="D84" s="22"/>
      <c r="E84" s="22"/>
      <c r="F84" s="23" t="s">
        <v>354</v>
      </c>
      <c r="G84" s="15" t="s">
        <v>355</v>
      </c>
      <c r="H84" s="25"/>
    </row>
    <row r="85" s="21" customFormat="true" ht="24" hidden="false" customHeight="true" outlineLevel="0" collapsed="false">
      <c r="A85" s="6"/>
      <c r="B85" s="22" t="s">
        <v>356</v>
      </c>
      <c r="C85" s="22"/>
      <c r="D85" s="22"/>
      <c r="E85" s="22"/>
      <c r="F85" s="23" t="s">
        <v>357</v>
      </c>
      <c r="G85" s="23" t="s">
        <v>358</v>
      </c>
      <c r="H85" s="23" t="s">
        <v>359</v>
      </c>
    </row>
    <row r="86" s="21" customFormat="true" ht="24" hidden="false" customHeight="true" outlineLevel="0" collapsed="false">
      <c r="A86" s="6"/>
      <c r="B86" s="22" t="s">
        <v>360</v>
      </c>
      <c r="C86" s="22"/>
      <c r="D86" s="22"/>
      <c r="E86" s="22"/>
      <c r="F86" s="23" t="s">
        <v>361</v>
      </c>
      <c r="G86" s="23" t="s">
        <v>362</v>
      </c>
      <c r="H86" s="23" t="s">
        <v>363</v>
      </c>
    </row>
    <row r="87" s="21" customFormat="true" ht="24" hidden="false" customHeight="true" outlineLevel="0" collapsed="false">
      <c r="A87" s="6"/>
      <c r="B87" s="22" t="s">
        <v>364</v>
      </c>
      <c r="C87" s="22"/>
      <c r="D87" s="22"/>
      <c r="E87" s="22"/>
      <c r="F87" s="22"/>
      <c r="G87" s="23" t="s">
        <v>365</v>
      </c>
      <c r="H87" s="23" t="s">
        <v>366</v>
      </c>
    </row>
    <row r="88" s="21" customFormat="true" ht="24" hidden="false" customHeight="true" outlineLevel="0" collapsed="false">
      <c r="A88" s="6"/>
      <c r="B88" s="22" t="s">
        <v>367</v>
      </c>
      <c r="C88" s="22"/>
      <c r="D88" s="22"/>
      <c r="E88" s="22"/>
      <c r="F88" s="23" t="s">
        <v>368</v>
      </c>
      <c r="G88" s="23" t="s">
        <v>369</v>
      </c>
      <c r="H88" s="23" t="s">
        <v>370</v>
      </c>
    </row>
    <row r="89" s="21" customFormat="true" ht="24" hidden="false" customHeight="true" outlineLevel="0" collapsed="false">
      <c r="A89" s="6"/>
      <c r="B89" s="22" t="s">
        <v>371</v>
      </c>
      <c r="C89" s="22"/>
      <c r="D89" s="22"/>
      <c r="E89" s="22"/>
      <c r="F89" s="23" t="s">
        <v>372</v>
      </c>
      <c r="G89" s="23" t="s">
        <v>373</v>
      </c>
      <c r="H89" s="23" t="s">
        <v>374</v>
      </c>
    </row>
    <row r="90" s="21" customFormat="true" ht="24" hidden="false" customHeight="true" outlineLevel="0" collapsed="false">
      <c r="A90" s="6"/>
      <c r="B90" s="20" t="s">
        <v>151</v>
      </c>
      <c r="C90" s="23" t="s">
        <v>375</v>
      </c>
      <c r="D90" s="23"/>
      <c r="E90" s="23"/>
      <c r="F90" s="23"/>
      <c r="G90" s="23"/>
      <c r="H90" s="23"/>
    </row>
    <row r="91" s="28" customFormat="true" ht="24" hidden="false" customHeight="true" outlineLevel="0" collapsed="false">
      <c r="A91" s="6"/>
      <c r="B91" s="23" t="s">
        <v>376</v>
      </c>
      <c r="C91" s="22" t="n">
        <v>6</v>
      </c>
      <c r="D91" s="22" t="n">
        <v>14</v>
      </c>
      <c r="E91" s="22" t="n">
        <v>28</v>
      </c>
      <c r="F91" s="22" t="n">
        <v>81</v>
      </c>
      <c r="G91" s="22" t="n">
        <v>250</v>
      </c>
      <c r="H91" s="22" t="n">
        <v>53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</row>
    <row r="92" customFormat="false" ht="24" hidden="false" customHeight="true" outlineLevel="0" collapsed="false">
      <c r="A92" s="29" t="s">
        <v>377</v>
      </c>
      <c r="B92" s="30" t="s">
        <v>378</v>
      </c>
      <c r="C92" s="20"/>
      <c r="D92" s="20" t="s">
        <v>379</v>
      </c>
      <c r="E92" s="31"/>
      <c r="F92" s="20" t="s">
        <v>380</v>
      </c>
      <c r="G92" s="32" t="s">
        <v>381</v>
      </c>
      <c r="H92" s="20" t="s">
        <v>382</v>
      </c>
    </row>
    <row r="93" customFormat="false" ht="24" hidden="false" customHeight="true" outlineLevel="0" collapsed="false">
      <c r="A93" s="29"/>
      <c r="B93" s="30" t="s">
        <v>383</v>
      </c>
      <c r="C93" s="20" t="s">
        <v>384</v>
      </c>
      <c r="D93" s="20"/>
      <c r="E93" s="20"/>
      <c r="F93" s="33" t="s">
        <v>385</v>
      </c>
      <c r="G93" s="20" t="s">
        <v>386</v>
      </c>
      <c r="H93" s="20" t="s">
        <v>387</v>
      </c>
    </row>
    <row r="94" customFormat="false" ht="24" hidden="false" customHeight="true" outlineLevel="0" collapsed="false">
      <c r="A94" s="29"/>
      <c r="B94" s="30" t="s">
        <v>388</v>
      </c>
      <c r="C94" s="20"/>
      <c r="D94" s="20"/>
      <c r="E94" s="20"/>
      <c r="F94" s="33" t="s">
        <v>389</v>
      </c>
      <c r="G94" s="20" t="s">
        <v>390</v>
      </c>
      <c r="H94" s="20" t="s">
        <v>391</v>
      </c>
    </row>
    <row r="95" customFormat="false" ht="24" hidden="false" customHeight="true" outlineLevel="0" collapsed="false">
      <c r="A95" s="29"/>
      <c r="B95" s="30" t="s">
        <v>392</v>
      </c>
      <c r="C95" s="30"/>
      <c r="D95" s="30"/>
      <c r="E95" s="34" t="s">
        <v>393</v>
      </c>
      <c r="F95" s="35" t="s">
        <v>394</v>
      </c>
      <c r="G95" s="20" t="s">
        <v>395</v>
      </c>
      <c r="H95" s="34" t="s">
        <v>396</v>
      </c>
    </row>
    <row r="96" customFormat="false" ht="24" hidden="false" customHeight="true" outlineLevel="0" collapsed="false">
      <c r="A96" s="29"/>
      <c r="B96" s="30" t="s">
        <v>397</v>
      </c>
      <c r="C96" s="30"/>
      <c r="D96" s="30"/>
      <c r="E96" s="34" t="s">
        <v>398</v>
      </c>
      <c r="F96" s="35" t="s">
        <v>399</v>
      </c>
      <c r="G96" s="20" t="s">
        <v>400</v>
      </c>
      <c r="H96" s="34" t="s">
        <v>401</v>
      </c>
    </row>
    <row r="97" customFormat="false" ht="24" hidden="false" customHeight="true" outlineLevel="0" collapsed="false">
      <c r="A97" s="29"/>
      <c r="B97" s="30" t="s">
        <v>402</v>
      </c>
      <c r="C97" s="30"/>
      <c r="D97" s="30"/>
      <c r="E97" s="30"/>
      <c r="F97" s="35" t="s">
        <v>403</v>
      </c>
      <c r="G97" s="34" t="s">
        <v>404</v>
      </c>
      <c r="H97" s="34" t="s">
        <v>405</v>
      </c>
    </row>
    <row r="98" customFormat="false" ht="24" hidden="false" customHeight="true" outlineLevel="0" collapsed="false">
      <c r="A98" s="29"/>
      <c r="B98" s="30" t="s">
        <v>406</v>
      </c>
      <c r="C98" s="30"/>
      <c r="D98" s="34" t="s">
        <v>407</v>
      </c>
      <c r="E98" s="30"/>
      <c r="F98" s="35" t="s">
        <v>408</v>
      </c>
      <c r="G98" s="34" t="s">
        <v>409</v>
      </c>
      <c r="H98" s="34" t="s">
        <v>410</v>
      </c>
    </row>
    <row r="99" customFormat="false" ht="24" hidden="false" customHeight="true" outlineLevel="0" collapsed="false">
      <c r="A99" s="29"/>
      <c r="B99" s="30" t="s">
        <v>411</v>
      </c>
      <c r="C99" s="30"/>
      <c r="D99" s="34" t="s">
        <v>412</v>
      </c>
      <c r="E99" s="30"/>
      <c r="F99" s="35" t="s">
        <v>413</v>
      </c>
      <c r="G99" s="34" t="s">
        <v>412</v>
      </c>
      <c r="H99" s="34" t="s">
        <v>414</v>
      </c>
    </row>
    <row r="100" customFormat="false" ht="24" hidden="false" customHeight="true" outlineLevel="0" collapsed="false">
      <c r="A100" s="29"/>
      <c r="B100" s="36" t="s">
        <v>415</v>
      </c>
      <c r="C100" s="36"/>
      <c r="D100" s="36"/>
      <c r="E100" s="20" t="s">
        <v>416</v>
      </c>
      <c r="F100" s="33" t="s">
        <v>417</v>
      </c>
      <c r="G100" s="20" t="s">
        <v>418</v>
      </c>
      <c r="H100" s="20" t="s">
        <v>419</v>
      </c>
    </row>
    <row r="101" customFormat="false" ht="24" hidden="false" customHeight="true" outlineLevel="0" collapsed="false">
      <c r="A101" s="29"/>
      <c r="B101" s="30" t="s">
        <v>420</v>
      </c>
      <c r="C101" s="36"/>
      <c r="D101" s="36"/>
      <c r="E101" s="31"/>
      <c r="F101" s="33" t="s">
        <v>421</v>
      </c>
      <c r="G101" s="20" t="s">
        <v>422</v>
      </c>
      <c r="H101" s="20" t="s">
        <v>423</v>
      </c>
    </row>
    <row r="102" customFormat="false" ht="24" hidden="false" customHeight="true" outlineLevel="0" collapsed="false">
      <c r="A102" s="29"/>
      <c r="B102" s="30" t="s">
        <v>424</v>
      </c>
      <c r="C102" s="36"/>
      <c r="D102" s="36"/>
      <c r="E102" s="20" t="s">
        <v>425</v>
      </c>
      <c r="F102" s="33" t="s">
        <v>426</v>
      </c>
      <c r="G102" s="20" t="s">
        <v>427</v>
      </c>
      <c r="H102" s="20" t="s">
        <v>428</v>
      </c>
    </row>
    <row r="103" customFormat="false" ht="24" hidden="false" customHeight="true" outlineLevel="0" collapsed="false">
      <c r="A103" s="29"/>
      <c r="B103" s="30" t="s">
        <v>429</v>
      </c>
      <c r="C103" s="36"/>
      <c r="D103" s="36"/>
      <c r="E103" s="20" t="s">
        <v>430</v>
      </c>
      <c r="F103" s="33" t="s">
        <v>431</v>
      </c>
      <c r="G103" s="20" t="s">
        <v>432</v>
      </c>
      <c r="H103" s="20" t="s">
        <v>433</v>
      </c>
    </row>
    <row r="104" customFormat="false" ht="24" hidden="false" customHeight="true" outlineLevel="0" collapsed="false">
      <c r="A104" s="29"/>
      <c r="B104" s="30" t="s">
        <v>434</v>
      </c>
      <c r="C104" s="30"/>
      <c r="D104" s="30"/>
      <c r="E104" s="30"/>
      <c r="F104" s="35" t="s">
        <v>435</v>
      </c>
      <c r="G104" s="20" t="s">
        <v>436</v>
      </c>
      <c r="H104" s="34" t="s">
        <v>437</v>
      </c>
    </row>
    <row r="105" customFormat="false" ht="24" hidden="false" customHeight="true" outlineLevel="0" collapsed="false">
      <c r="A105" s="29"/>
      <c r="B105" s="20" t="s">
        <v>151</v>
      </c>
      <c r="C105" s="34" t="s">
        <v>438</v>
      </c>
      <c r="D105" s="34"/>
      <c r="E105" s="34"/>
      <c r="F105" s="34"/>
      <c r="G105" s="34"/>
      <c r="H105" s="34"/>
    </row>
    <row r="106" s="40" customFormat="true" ht="24" hidden="false" customHeight="true" outlineLevel="0" collapsed="false">
      <c r="A106" s="37" t="s">
        <v>439</v>
      </c>
      <c r="B106" s="19" t="s">
        <v>440</v>
      </c>
      <c r="C106" s="8"/>
      <c r="D106" s="8"/>
      <c r="E106" s="38"/>
      <c r="F106" s="9" t="s">
        <v>441</v>
      </c>
      <c r="G106" s="39" t="s">
        <v>442</v>
      </c>
      <c r="H106" s="9" t="s">
        <v>443</v>
      </c>
    </row>
    <row r="107" s="40" customFormat="true" ht="24" hidden="false" customHeight="true" outlineLevel="0" collapsed="false">
      <c r="A107" s="37"/>
      <c r="B107" s="19" t="s">
        <v>444</v>
      </c>
      <c r="C107" s="8"/>
      <c r="D107" s="41"/>
      <c r="E107" s="9" t="s">
        <v>445</v>
      </c>
      <c r="F107" s="9" t="s">
        <v>446</v>
      </c>
      <c r="G107" s="39" t="s">
        <v>447</v>
      </c>
      <c r="H107" s="9" t="s">
        <v>448</v>
      </c>
    </row>
    <row r="108" s="40" customFormat="true" ht="24" hidden="false" customHeight="true" outlineLevel="0" collapsed="false">
      <c r="A108" s="37"/>
      <c r="B108" s="19" t="s">
        <v>449</v>
      </c>
      <c r="C108" s="8"/>
      <c r="D108" s="38"/>
      <c r="E108" s="9" t="s">
        <v>450</v>
      </c>
      <c r="F108" s="8"/>
      <c r="G108" s="39" t="s">
        <v>451</v>
      </c>
      <c r="H108" s="9" t="s">
        <v>452</v>
      </c>
    </row>
    <row r="109" s="40" customFormat="true" ht="24" hidden="false" customHeight="true" outlineLevel="0" collapsed="false">
      <c r="A109" s="37"/>
      <c r="B109" s="19" t="s">
        <v>453</v>
      </c>
      <c r="C109" s="8"/>
      <c r="D109" s="8"/>
      <c r="E109" s="8"/>
      <c r="F109" s="8"/>
      <c r="G109" s="39" t="s">
        <v>454</v>
      </c>
      <c r="H109" s="9" t="s">
        <v>455</v>
      </c>
    </row>
    <row r="110" s="40" customFormat="true" ht="24" hidden="false" customHeight="true" outlineLevel="0" collapsed="false">
      <c r="A110" s="37"/>
      <c r="B110" s="19" t="s">
        <v>456</v>
      </c>
      <c r="C110" s="8"/>
      <c r="D110" s="8"/>
      <c r="E110" s="8"/>
      <c r="F110" s="9" t="s">
        <v>457</v>
      </c>
      <c r="G110" s="39" t="s">
        <v>458</v>
      </c>
      <c r="H110" s="9" t="s">
        <v>459</v>
      </c>
    </row>
    <row r="111" s="40" customFormat="true" ht="24" hidden="false" customHeight="true" outlineLevel="0" collapsed="false">
      <c r="A111" s="37"/>
      <c r="B111" s="19" t="s">
        <v>460</v>
      </c>
      <c r="C111" s="8"/>
      <c r="D111" s="8"/>
      <c r="E111" s="8"/>
      <c r="F111" s="9" t="s">
        <v>461</v>
      </c>
      <c r="G111" s="39" t="s">
        <v>462</v>
      </c>
      <c r="H111" s="9" t="s">
        <v>463</v>
      </c>
    </row>
    <row r="112" s="40" customFormat="true" ht="24" hidden="false" customHeight="true" outlineLevel="0" collapsed="false">
      <c r="A112" s="37"/>
      <c r="B112" s="19" t="s">
        <v>464</v>
      </c>
      <c r="C112" s="12"/>
      <c r="D112" s="12"/>
      <c r="E112" s="12"/>
      <c r="F112" s="12" t="s">
        <v>465</v>
      </c>
      <c r="G112" s="39" t="s">
        <v>466</v>
      </c>
      <c r="H112" s="12" t="s">
        <v>467</v>
      </c>
    </row>
    <row r="113" s="40" customFormat="true" ht="24" hidden="false" customHeight="true" outlineLevel="0" collapsed="false">
      <c r="A113" s="37"/>
      <c r="B113" s="19" t="s">
        <v>468</v>
      </c>
      <c r="C113" s="12"/>
      <c r="D113" s="12"/>
      <c r="E113" s="12"/>
      <c r="F113" s="12" t="s">
        <v>469</v>
      </c>
      <c r="G113" s="42" t="s">
        <v>470</v>
      </c>
      <c r="H113" s="12" t="s">
        <v>471</v>
      </c>
    </row>
    <row r="114" s="40" customFormat="true" ht="24" hidden="false" customHeight="true" outlineLevel="0" collapsed="false">
      <c r="A114" s="37"/>
      <c r="B114" s="19" t="s">
        <v>472</v>
      </c>
      <c r="C114" s="12"/>
      <c r="D114" s="12"/>
      <c r="E114" s="12" t="s">
        <v>473</v>
      </c>
      <c r="F114" s="12" t="s">
        <v>474</v>
      </c>
      <c r="G114" s="42" t="s">
        <v>475</v>
      </c>
      <c r="H114" s="12" t="s">
        <v>476</v>
      </c>
    </row>
    <row r="115" s="40" customFormat="true" ht="24" hidden="false" customHeight="true" outlineLevel="0" collapsed="false">
      <c r="A115" s="37"/>
      <c r="B115" s="19" t="s">
        <v>477</v>
      </c>
      <c r="C115" s="43" t="s">
        <v>478</v>
      </c>
      <c r="D115" s="19"/>
      <c r="E115" s="12" t="s">
        <v>479</v>
      </c>
      <c r="F115" s="12" t="s">
        <v>480</v>
      </c>
      <c r="G115" s="42" t="s">
        <v>481</v>
      </c>
      <c r="H115" s="12" t="s">
        <v>482</v>
      </c>
    </row>
    <row r="116" s="40" customFormat="true" ht="24" hidden="false" customHeight="true" outlineLevel="0" collapsed="false">
      <c r="A116" s="37"/>
      <c r="B116" s="44" t="s">
        <v>483</v>
      </c>
      <c r="C116" s="19"/>
      <c r="D116" s="43" t="s">
        <v>484</v>
      </c>
      <c r="E116" s="12" t="s">
        <v>485</v>
      </c>
      <c r="F116" s="12" t="s">
        <v>486</v>
      </c>
      <c r="G116" s="42" t="s">
        <v>487</v>
      </c>
      <c r="H116" s="12" t="s">
        <v>488</v>
      </c>
    </row>
    <row r="117" s="40" customFormat="true" ht="24" hidden="false" customHeight="true" outlineLevel="0" collapsed="false">
      <c r="A117" s="37"/>
      <c r="B117" s="19" t="s">
        <v>489</v>
      </c>
      <c r="C117" s="12"/>
      <c r="D117" s="12" t="s">
        <v>490</v>
      </c>
      <c r="E117" s="12"/>
      <c r="F117" s="12" t="s">
        <v>491</v>
      </c>
      <c r="G117" s="42" t="s">
        <v>492</v>
      </c>
      <c r="H117" s="12" t="s">
        <v>493</v>
      </c>
    </row>
    <row r="118" s="40" customFormat="true" ht="24" hidden="false" customHeight="true" outlineLevel="0" collapsed="false">
      <c r="A118" s="37"/>
      <c r="B118" s="19" t="s">
        <v>494</v>
      </c>
      <c r="C118" s="45"/>
      <c r="D118" s="12" t="s">
        <v>495</v>
      </c>
      <c r="E118" s="12" t="s">
        <v>496</v>
      </c>
      <c r="F118" s="12" t="s">
        <v>497</v>
      </c>
      <c r="G118" s="46" t="s">
        <v>498</v>
      </c>
      <c r="H118" s="9" t="s">
        <v>499</v>
      </c>
    </row>
    <row r="119" s="40" customFormat="true" ht="24" hidden="false" customHeight="true" outlineLevel="0" collapsed="false">
      <c r="A119" s="37"/>
      <c r="B119" s="23" t="s">
        <v>151</v>
      </c>
      <c r="C119" s="12" t="s">
        <v>500</v>
      </c>
      <c r="D119" s="12"/>
      <c r="E119" s="12"/>
      <c r="F119" s="12"/>
      <c r="G119" s="12"/>
      <c r="H119" s="12"/>
    </row>
    <row r="120" s="3" customFormat="true" ht="24" hidden="false" customHeight="true" outlineLevel="0" collapsed="false">
      <c r="A120" s="37" t="s">
        <v>501</v>
      </c>
      <c r="B120" s="30" t="s">
        <v>502</v>
      </c>
      <c r="C120" s="20" t="s">
        <v>503</v>
      </c>
      <c r="D120" s="36"/>
      <c r="E120" s="31"/>
      <c r="F120" s="36"/>
      <c r="G120" s="32" t="s">
        <v>504</v>
      </c>
      <c r="H120" s="20" t="s">
        <v>505</v>
      </c>
    </row>
    <row r="121" s="3" customFormat="true" ht="24" hidden="false" customHeight="true" outlineLevel="0" collapsed="false">
      <c r="A121" s="37"/>
      <c r="B121" s="30" t="s">
        <v>506</v>
      </c>
      <c r="C121" s="36"/>
      <c r="D121" s="36"/>
      <c r="E121" s="36"/>
      <c r="F121" s="33" t="s">
        <v>507</v>
      </c>
      <c r="G121" s="20" t="s">
        <v>508</v>
      </c>
      <c r="H121" s="20" t="s">
        <v>509</v>
      </c>
    </row>
    <row r="122" s="3" customFormat="true" ht="24" hidden="false" customHeight="true" outlineLevel="0" collapsed="false">
      <c r="A122" s="37"/>
      <c r="B122" s="30" t="s">
        <v>510</v>
      </c>
      <c r="C122" s="36"/>
      <c r="D122" s="36"/>
      <c r="E122" s="36"/>
      <c r="F122" s="33" t="s">
        <v>511</v>
      </c>
      <c r="G122" s="20" t="s">
        <v>512</v>
      </c>
      <c r="H122" s="20" t="s">
        <v>513</v>
      </c>
    </row>
    <row r="123" s="3" customFormat="true" ht="24" hidden="false" customHeight="true" outlineLevel="0" collapsed="false">
      <c r="A123" s="37"/>
      <c r="B123" s="30" t="s">
        <v>514</v>
      </c>
      <c r="C123" s="30"/>
      <c r="D123" s="30"/>
      <c r="E123" s="30"/>
      <c r="F123" s="35" t="s">
        <v>515</v>
      </c>
      <c r="G123" s="20" t="s">
        <v>516</v>
      </c>
      <c r="H123" s="34" t="s">
        <v>517</v>
      </c>
    </row>
    <row r="124" s="3" customFormat="true" ht="24" hidden="false" customHeight="true" outlineLevel="0" collapsed="false">
      <c r="A124" s="37"/>
      <c r="B124" s="30" t="s">
        <v>518</v>
      </c>
      <c r="C124" s="30"/>
      <c r="D124" s="30"/>
      <c r="E124" s="30"/>
      <c r="F124" s="35"/>
      <c r="G124" s="20" t="s">
        <v>519</v>
      </c>
      <c r="H124" s="34" t="s">
        <v>520</v>
      </c>
    </row>
    <row r="125" s="3" customFormat="true" ht="24" hidden="false" customHeight="true" outlineLevel="0" collapsed="false">
      <c r="A125" s="37"/>
      <c r="B125" s="30" t="s">
        <v>521</v>
      </c>
      <c r="C125" s="30"/>
      <c r="D125" s="30"/>
      <c r="E125" s="34" t="s">
        <v>522</v>
      </c>
      <c r="F125" s="35" t="s">
        <v>523</v>
      </c>
      <c r="G125" s="34" t="s">
        <v>524</v>
      </c>
      <c r="H125" s="34" t="s">
        <v>525</v>
      </c>
    </row>
    <row r="126" s="3" customFormat="true" ht="24" hidden="false" customHeight="true" outlineLevel="0" collapsed="false">
      <c r="A126" s="37"/>
      <c r="B126" s="30" t="s">
        <v>526</v>
      </c>
      <c r="C126" s="30"/>
      <c r="D126" s="34" t="s">
        <v>527</v>
      </c>
      <c r="E126" s="34" t="s">
        <v>528</v>
      </c>
      <c r="F126" s="35" t="s">
        <v>529</v>
      </c>
      <c r="G126" s="34" t="s">
        <v>530</v>
      </c>
      <c r="H126" s="34" t="s">
        <v>531</v>
      </c>
    </row>
    <row r="127" s="3" customFormat="true" ht="24" hidden="false" customHeight="true" outlineLevel="0" collapsed="false">
      <c r="A127" s="37"/>
      <c r="B127" s="30" t="s">
        <v>532</v>
      </c>
      <c r="C127" s="30"/>
      <c r="D127" s="30"/>
      <c r="E127" s="30"/>
      <c r="F127" s="35" t="s">
        <v>533</v>
      </c>
      <c r="G127" s="34" t="s">
        <v>534</v>
      </c>
      <c r="H127" s="34" t="s">
        <v>535</v>
      </c>
    </row>
    <row r="128" s="47" customFormat="true" ht="24" hidden="false" customHeight="true" outlineLevel="0" collapsed="false">
      <c r="A128" s="37"/>
      <c r="B128" s="20" t="s">
        <v>151</v>
      </c>
      <c r="C128" s="9" t="s">
        <v>536</v>
      </c>
      <c r="D128" s="9"/>
      <c r="E128" s="9"/>
      <c r="F128" s="9"/>
      <c r="G128" s="9"/>
      <c r="H128" s="9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</row>
    <row r="129" s="3" customFormat="true" ht="24" hidden="false" customHeight="true" outlineLevel="0" collapsed="false">
      <c r="A129" s="15" t="s">
        <v>537</v>
      </c>
      <c r="B129" s="15"/>
      <c r="C129" s="12" t="s">
        <v>538</v>
      </c>
      <c r="D129" s="12"/>
      <c r="E129" s="12"/>
      <c r="F129" s="12"/>
      <c r="G129" s="12"/>
      <c r="H129" s="12"/>
    </row>
    <row r="130" s="3" customFormat="true" ht="24" hidden="false" customHeight="true" outlineLevel="0" collapsed="false">
      <c r="A130" s="15" t="s">
        <v>539</v>
      </c>
      <c r="B130" s="15"/>
      <c r="C130" s="9" t="s">
        <v>540</v>
      </c>
      <c r="D130" s="9"/>
      <c r="E130" s="9"/>
      <c r="F130" s="9"/>
      <c r="G130" s="9"/>
      <c r="H130" s="9"/>
    </row>
  </sheetData>
  <mergeCells count="19">
    <mergeCell ref="A1:H1"/>
    <mergeCell ref="A2:A3"/>
    <mergeCell ref="B2:B3"/>
    <mergeCell ref="C2:F2"/>
    <mergeCell ref="G2:H2"/>
    <mergeCell ref="A4:A36"/>
    <mergeCell ref="C36:H36"/>
    <mergeCell ref="A37:A91"/>
    <mergeCell ref="C90:H90"/>
    <mergeCell ref="A92:A105"/>
    <mergeCell ref="C105:H105"/>
    <mergeCell ref="A106:A119"/>
    <mergeCell ref="C119:H119"/>
    <mergeCell ref="A120:A128"/>
    <mergeCell ref="C128:H128"/>
    <mergeCell ref="A129:B129"/>
    <mergeCell ref="C129:H129"/>
    <mergeCell ref="A130:B130"/>
    <mergeCell ref="C130:H130"/>
  </mergeCells>
  <conditionalFormatting sqref="F23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429861111111111" right="0.559722222222222" top="0.42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24"/>
    <col collapsed="false" customWidth="true" hidden="false" outlineLevel="0" max="10" min="10" style="0" width="44.87"/>
  </cols>
  <sheetData>
    <row r="1" customFormat="false" ht="38.25" hidden="false" customHeight="true" outlineLevel="0" collapsed="false">
      <c r="A1" s="48" t="s">
        <v>54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73.5" hidden="false" customHeight="true" outlineLevel="0" collapsed="false">
      <c r="A2" s="4" t="s">
        <v>542</v>
      </c>
      <c r="B2" s="4"/>
      <c r="C2" s="49" t="s">
        <v>543</v>
      </c>
      <c r="D2" s="49"/>
      <c r="E2" s="49"/>
      <c r="F2" s="49"/>
      <c r="G2" s="49"/>
      <c r="H2" s="49"/>
      <c r="I2" s="49"/>
      <c r="J2" s="49"/>
    </row>
    <row r="3" customFormat="false" ht="14.25" hidden="false" customHeight="false" outlineLevel="0" collapsed="false">
      <c r="A3" s="6" t="s">
        <v>544</v>
      </c>
      <c r="B3" s="6"/>
      <c r="C3" s="6" t="s">
        <v>545</v>
      </c>
      <c r="D3" s="6"/>
      <c r="E3" s="6"/>
      <c r="F3" s="6"/>
      <c r="G3" s="6"/>
      <c r="H3" s="6"/>
      <c r="I3" s="6"/>
      <c r="J3" s="6"/>
    </row>
    <row r="4" customFormat="false" ht="33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4.25" hidden="false" customHeight="false" outlineLevel="0" collapsed="false">
      <c r="A5" s="6" t="s">
        <v>546</v>
      </c>
      <c r="B5" s="6"/>
      <c r="C5" s="6" t="s">
        <v>547</v>
      </c>
      <c r="D5" s="6"/>
      <c r="E5" s="6"/>
      <c r="F5" s="6"/>
      <c r="G5" s="6"/>
      <c r="H5" s="6"/>
      <c r="I5" s="6"/>
      <c r="J5" s="6"/>
    </row>
    <row r="6" customFormat="false" ht="33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45" hidden="false" customHeight="true" outlineLevel="0" collapsed="false">
      <c r="A7" s="6" t="s">
        <v>548</v>
      </c>
      <c r="B7" s="6"/>
      <c r="C7" s="6" t="s">
        <v>549</v>
      </c>
      <c r="D7" s="6"/>
      <c r="E7" s="6"/>
      <c r="F7" s="6"/>
      <c r="G7" s="6"/>
      <c r="H7" s="6"/>
      <c r="I7" s="6"/>
      <c r="J7" s="6"/>
    </row>
    <row r="8" customFormat="false" ht="45.75" hidden="false" customHeight="true" outlineLevel="0" collapsed="false">
      <c r="A8" s="4" t="s">
        <v>550</v>
      </c>
      <c r="B8" s="4"/>
      <c r="C8" s="4" t="s">
        <v>551</v>
      </c>
      <c r="D8" s="4"/>
      <c r="E8" s="4"/>
      <c r="F8" s="4"/>
      <c r="G8" s="4"/>
      <c r="H8" s="4"/>
      <c r="I8" s="4"/>
      <c r="J8" s="4"/>
    </row>
    <row r="9" customFormat="false" ht="44.25" hidden="false" customHeight="true" outlineLevel="0" collapsed="false">
      <c r="A9" s="4" t="s">
        <v>552</v>
      </c>
      <c r="B9" s="4"/>
      <c r="C9" s="4" t="s">
        <v>553</v>
      </c>
      <c r="D9" s="4"/>
      <c r="E9" s="4"/>
      <c r="F9" s="4"/>
      <c r="G9" s="4"/>
      <c r="H9" s="4"/>
      <c r="I9" s="4"/>
      <c r="J9" s="4"/>
    </row>
    <row r="10" customFormat="false" ht="44.25" hidden="false" customHeight="true" outlineLevel="0" collapsed="false">
      <c r="A10" s="4" t="s">
        <v>554</v>
      </c>
      <c r="B10" s="4"/>
      <c r="C10" s="4" t="s">
        <v>555</v>
      </c>
      <c r="D10" s="4"/>
      <c r="E10" s="4"/>
      <c r="F10" s="4"/>
      <c r="G10" s="4"/>
      <c r="H10" s="4"/>
      <c r="I10" s="4"/>
      <c r="J10" s="4"/>
    </row>
    <row r="11" customFormat="false" ht="40.5" hidden="false" customHeight="true" outlineLevel="0" collapsed="false">
      <c r="A11" s="6" t="s">
        <v>556</v>
      </c>
      <c r="B11" s="6"/>
      <c r="C11" s="50" t="s">
        <v>557</v>
      </c>
      <c r="D11" s="50"/>
      <c r="E11" s="50"/>
      <c r="F11" s="50"/>
      <c r="G11" s="50"/>
      <c r="H11" s="50"/>
      <c r="I11" s="50"/>
      <c r="J11" s="50"/>
    </row>
  </sheetData>
  <mergeCells count="17">
    <mergeCell ref="A1:J1"/>
    <mergeCell ref="A2:B2"/>
    <mergeCell ref="C2:J2"/>
    <mergeCell ref="A3:B4"/>
    <mergeCell ref="C3:J4"/>
    <mergeCell ref="A5:B6"/>
    <mergeCell ref="C5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6T01:54:21Z</cp:lastPrinted>
  <dcterms:modified xsi:type="dcterms:W3CDTF">2012-02-13T02:10:04Z</dcterms:modified>
  <cp:revision>0</cp:revision>
  <dc:subject/>
  <dc:title/>
</cp:coreProperties>
</file>